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2023" sheetId="1" state="visible" r:id="rId2"/>
    <sheet name="Лист1" sheetId="2" state="visible" r:id="rId3"/>
  </sheets>
  <definedNames>
    <definedName function="false" hidden="false" localSheetId="0" name="_xlnm.Print_Area" vbProcedure="false">'2023'!$A$1:$AJ$166</definedName>
    <definedName function="false" hidden="false" localSheetId="0" name="_xlnm.Print_Titles" vbProcedure="false">'2023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75">
  <si>
    <t xml:space="preserve">
</t>
  </si>
  <si>
    <t xml:space="preserve">Таблица 2</t>
  </si>
  <si>
    <t xml:space="preserve">Таблица 2
</t>
  </si>
  <si>
    <t xml:space="preserve">Распределение финансовых ресурсов муниципальной программы (по годам)
</t>
  </si>
  <si>
    <t xml:space="preserve">Номер строки</t>
  </si>
  <si>
    <t xml:space="preserve">Номер структурного элемента (основного мероприятия)</t>
  </si>
  <si>
    <t xml:space="preserve">Структурные элементы (основные мероприятия) муниципальной программы (их связь 
с целевыми показателями муниципальной программы)
</t>
  </si>
  <si>
    <t xml:space="preserve">Ответственный исполнитель/соисполнитель (наименование органа или структурного подразделения, учреждения)</t>
  </si>
  <si>
    <t xml:space="preserve">Финансовые затраты на реализацию (тыс. рублей)</t>
  </si>
  <si>
    <t xml:space="preserve">Отклонения(+/-)</t>
  </si>
  <si>
    <t xml:space="preserve">Источники финансирования</t>
  </si>
  <si>
    <t xml:space="preserve">всего</t>
  </si>
  <si>
    <t xml:space="preserve">в том числе по годам:</t>
  </si>
  <si>
    <t xml:space="preserve">Всего</t>
  </si>
  <si>
    <t xml:space="preserve">А</t>
  </si>
  <si>
    <t xml:space="preserve">1</t>
  </si>
  <si>
    <t xml:space="preserve">2</t>
  </si>
  <si>
    <t xml:space="preserve">4</t>
  </si>
  <si>
    <t xml:space="preserve">Подпрограмма 1 «Совершенствование системы муниципального стратегического управления, реализация отдельных государственных полномочий»</t>
  </si>
  <si>
    <t xml:space="preserve">1.1</t>
  </si>
  <si>
    <t xml:space="preserve">Организационно-техническое и финансовое обеспечение деятельности администрации города Югорска и обеспечивающих учреждений, обеспечение мер социальной поддержки отдельным категориям граждан  (1,2)</t>
  </si>
  <si>
    <t xml:space="preserve">Управление бухгалтерского учета и отчетности администрации города Югорска</t>
  </si>
  <si>
    <t xml:space="preserve">федеральный бюджет</t>
  </si>
  <si>
    <t xml:space="preserve">бюджет автономного округа</t>
  </si>
  <si>
    <t xml:space="preserve">местный бюджет </t>
  </si>
  <si>
    <t xml:space="preserve">иные источники финансирования</t>
  </si>
  <si>
    <t xml:space="preserve">МКУ «Централизованная бухгалтерия»</t>
  </si>
  <si>
    <t xml:space="preserve">МКУ «Служба обеспечения органов местного самоуправления»</t>
  </si>
  <si>
    <t xml:space="preserve">местный бюджет</t>
  </si>
  <si>
    <t xml:space="preserve">1.2</t>
  </si>
  <si>
    <t xml:space="preserve">Осуществление отдельного государственного полномочия  по осуществлению деятельности по опеке и попечительству (3)</t>
  </si>
  <si>
    <t xml:space="preserve">Отдел опеки и попечительства администрации города Югорска</t>
  </si>
  <si>
    <t xml:space="preserve">Итого по подпрограмме 1:</t>
  </si>
  <si>
    <t xml:space="preserve">Подпрограмма  2  «Развитие малого и среднего предпринимательства»</t>
  </si>
  <si>
    <t xml:space="preserve">2.1</t>
  </si>
  <si>
    <t xml:space="preserve">Оказание мер поддержки субъектам малого и среднего предпринимательства, в том числе осуществляющим деятельность в отраслях, пострадавших от распространения новой коронавирусной инфекции (4,5)
</t>
  </si>
  <si>
    <t xml:space="preserve">Департамент экономического развития и проектного управления администрации города Югорска</t>
  </si>
  <si>
    <t xml:space="preserve">2.2</t>
  </si>
  <si>
    <t xml:space="preserve">Участие в реализации регионального проекта "Расширение доступа субъектов малого и среднего предпринимательства к финансовой поддержке в том числе к льготному финансированию"(4,5)</t>
  </si>
  <si>
    <t xml:space="preserve">2.3</t>
  </si>
  <si>
    <t xml:space="preserve">Участие в реализации регионального проекта "Популяризация предпринимательства" (4,5)</t>
  </si>
  <si>
    <t xml:space="preserve">2.4</t>
  </si>
  <si>
    <t xml:space="preserve">Участие в реализации регионального проекта "Создание условий для легкого старта и комфортного ведения бизнеса" (4,5)</t>
  </si>
  <si>
    <t xml:space="preserve">2.5</t>
  </si>
  <si>
    <t xml:space="preserve">Участие в реализации регионального проекта "Акселерация субъектов малого и среднего предпринимательства" (4,5)</t>
  </si>
  <si>
    <t xml:space="preserve">2.6</t>
  </si>
  <si>
    <t xml:space="preserve">Оказание мер поддержки социальным предприятиям (4,5)</t>
  </si>
  <si>
    <t xml:space="preserve">2.7</t>
  </si>
  <si>
    <t xml:space="preserve">Оказание мер поддержки субъектам малого и среднего предпринимательства в сфере благоустройства (4,5)</t>
  </si>
  <si>
    <t xml:space="preserve">Итого по подпрограмме 2:</t>
  </si>
  <si>
    <t xml:space="preserve">Подпрограмма 3  «Развитие агропромышленного комплекса»</t>
  </si>
  <si>
    <t xml:space="preserve">3.1</t>
  </si>
  <si>
    <t xml:space="preserve"> Осуществление отдельного государственного полномочия по поддержке сельскохозяйственного производства (6)</t>
  </si>
  <si>
    <t xml:space="preserve">Итого по подпрограмме 3:</t>
  </si>
  <si>
    <t xml:space="preserve">Подпрограмма 4  «Предоставление государственных и муниципальных услуг через многофункциональный центр (МФЦ)»</t>
  </si>
  <si>
    <t xml:space="preserve">4.1</t>
  </si>
  <si>
    <t xml:space="preserve">Организация предоставления государственных и муниципальных услуг через многофункциональный центр (7,8)</t>
  </si>
  <si>
    <t xml:space="preserve">Итого по подпрограмме 4:</t>
  </si>
  <si>
    <t xml:space="preserve">Подпрограмма 5 «Улучшение условий и охраны труда»</t>
  </si>
  <si>
    <t xml:space="preserve">5.1</t>
  </si>
  <si>
    <t xml:space="preserve">Проведение конкурсов в сфере охраны труда, информирование и агитация по охране труда (9) </t>
  </si>
  <si>
    <t xml:space="preserve">5.2</t>
  </si>
  <si>
    <t xml:space="preserve">Осуществление отдельных государственных полномочий в сфере трудовых отношений и государственного управления охраной труда (9)</t>
  </si>
  <si>
    <t xml:space="preserve">Итого по подпрограмме 5:</t>
  </si>
  <si>
    <t xml:space="preserve">Всего по муниципальной программе:</t>
  </si>
  <si>
    <t xml:space="preserve">в том числе:</t>
  </si>
  <si>
    <t xml:space="preserve">Инвестиции в объекты муниципальной собственности</t>
  </si>
  <si>
    <t xml:space="preserve">Прочие расходы</t>
  </si>
  <si>
    <t xml:space="preserve">Проектная часть</t>
  </si>
  <si>
    <t xml:space="preserve">Процессная часть</t>
  </si>
  <si>
    <t xml:space="preserve">Ответственный исполнитель</t>
  </si>
  <si>
    <t xml:space="preserve">Соисполнитель 1</t>
  </si>
  <si>
    <t xml:space="preserve">Соисполнитель 2</t>
  </si>
  <si>
    <t xml:space="preserve">Соисполнитель 3</t>
  </si>
  <si>
    <t xml:space="preserve">Соисполнитель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.0"/>
    <numFmt numFmtId="170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5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C64" activeCellId="0" sqref="C64: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28"/>
    <col collapsed="false" customWidth="true" hidden="false" outlineLevel="0" max="3" min="3" style="1" width="17.56"/>
    <col collapsed="false" customWidth="true" hidden="false" outlineLevel="0" max="4" min="4" style="1" width="15.41"/>
    <col collapsed="false" customWidth="true" hidden="false" outlineLevel="0" max="5" min="5" style="1" width="16.56"/>
    <col collapsed="false" customWidth="true" hidden="false" outlineLevel="0" max="6" min="6" style="1" width="12.14"/>
    <col collapsed="false" customWidth="true" hidden="true" outlineLevel="0" max="7" min="7" style="1" width="16.28"/>
    <col collapsed="false" customWidth="true" hidden="true" outlineLevel="0" max="8" min="8" style="1" width="15.13"/>
    <col collapsed="false" customWidth="true" hidden="true" outlineLevel="0" max="9" min="9" style="1" width="14.7"/>
    <col collapsed="false" customWidth="true" hidden="true" outlineLevel="0" max="10" min="10" style="2" width="14.28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true" outlineLevel="0" max="15" min="15" style="1" width="11.7"/>
    <col collapsed="false" customWidth="true" hidden="true" outlineLevel="0" max="16" min="16" style="1" width="10.28"/>
    <col collapsed="false" customWidth="true" hidden="true" outlineLevel="0" max="17" min="17" style="1" width="10.41"/>
    <col collapsed="false" customWidth="true" hidden="true" outlineLevel="0" max="18" min="18" style="1" width="10.99"/>
    <col collapsed="false" customWidth="true" hidden="false" outlineLevel="0" max="19" min="19" style="3" width="14.28"/>
    <col collapsed="false" customWidth="true" hidden="false" outlineLevel="0" max="21" min="20" style="3" width="13.41"/>
    <col collapsed="false" customWidth="true" hidden="false" outlineLevel="0" max="22" min="22" style="3" width="10.71"/>
    <col collapsed="false" customWidth="true" hidden="false" outlineLevel="0" max="23" min="23" style="1" width="14.99"/>
    <col collapsed="false" customWidth="true" hidden="false" outlineLevel="0" max="24" min="24" style="1" width="11.56"/>
    <col collapsed="false" customWidth="true" hidden="true" outlineLevel="0" max="25" min="25" style="1" width="16.28"/>
    <col collapsed="false" customWidth="true" hidden="true" outlineLevel="0" max="26" min="26" style="1" width="15.13"/>
    <col collapsed="false" customWidth="true" hidden="true" outlineLevel="0" max="27" min="27" style="1" width="14.7"/>
    <col collapsed="false" customWidth="true" hidden="true" outlineLevel="0" max="28" min="28" style="2" width="14.28"/>
    <col collapsed="false" customWidth="true" hidden="false" outlineLevel="0" max="30" min="29" style="1" width="9.99"/>
    <col collapsed="false" customWidth="true" hidden="false" outlineLevel="0" max="32" min="31" style="1" width="10.56"/>
    <col collapsed="false" customWidth="true" hidden="true" outlineLevel="0" max="33" min="33" style="1" width="10.13"/>
    <col collapsed="false" customWidth="true" hidden="true" outlineLevel="0" max="34" min="34" style="1" width="10.71"/>
    <col collapsed="false" customWidth="true" hidden="true" outlineLevel="0" max="35" min="35" style="1" width="10.13"/>
    <col collapsed="false" customWidth="true" hidden="true" outlineLevel="0" max="36" min="36" style="1" width="10.71"/>
    <col collapsed="false" customWidth="false" hidden="false" outlineLevel="0" max="257" min="37" style="1" width="9.14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S1" s="1"/>
      <c r="T1" s="1"/>
      <c r="U1" s="1"/>
      <c r="V1" s="1"/>
      <c r="AB1" s="1"/>
      <c r="AF1" s="4" t="s">
        <v>1</v>
      </c>
      <c r="AG1" s="4"/>
      <c r="AH1" s="4"/>
      <c r="AI1" s="4"/>
      <c r="AJ1" s="6" t="s">
        <v>2</v>
      </c>
    </row>
    <row r="2" customFormat="false" ht="32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9"/>
      <c r="S2" s="1"/>
      <c r="T2" s="1"/>
      <c r="U2" s="1"/>
      <c r="V2" s="1"/>
      <c r="AB2" s="1"/>
      <c r="AF2" s="8"/>
      <c r="AG2" s="8"/>
      <c r="AH2" s="8"/>
      <c r="AI2" s="8"/>
      <c r="AJ2" s="9"/>
    </row>
    <row r="3" customFormat="false" ht="34.5" hidden="false" customHeight="tru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9</v>
      </c>
      <c r="T3" s="12"/>
      <c r="U3" s="12"/>
      <c r="V3" s="12"/>
      <c r="W3" s="11" t="s">
        <v>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34.5" hidden="false" customHeight="true" outlineLevel="0" collapsed="false">
      <c r="A4" s="10"/>
      <c r="B4" s="10"/>
      <c r="C4" s="11"/>
      <c r="D4" s="11"/>
      <c r="E4" s="11" t="s">
        <v>10</v>
      </c>
      <c r="F4" s="13" t="s">
        <v>11</v>
      </c>
      <c r="G4" s="13" t="s">
        <v>12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2"/>
      <c r="T4" s="12"/>
      <c r="U4" s="12"/>
      <c r="V4" s="12"/>
      <c r="W4" s="13" t="s">
        <v>12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customFormat="false" ht="129.75" hidden="false" customHeight="true" outlineLevel="0" collapsed="false">
      <c r="A5" s="10"/>
      <c r="B5" s="10"/>
      <c r="C5" s="11"/>
      <c r="D5" s="11"/>
      <c r="E5" s="11"/>
      <c r="F5" s="13"/>
      <c r="G5" s="13" t="n">
        <v>2019</v>
      </c>
      <c r="H5" s="13" t="n">
        <v>2020</v>
      </c>
      <c r="I5" s="13" t="n">
        <v>2021</v>
      </c>
      <c r="J5" s="13" t="n">
        <v>2022</v>
      </c>
      <c r="K5" s="13" t="n">
        <v>2023</v>
      </c>
      <c r="L5" s="13" t="n">
        <v>2024</v>
      </c>
      <c r="M5" s="13" t="n">
        <v>2025</v>
      </c>
      <c r="N5" s="13" t="n">
        <v>2026</v>
      </c>
      <c r="O5" s="13" t="n">
        <v>2027</v>
      </c>
      <c r="P5" s="13" t="n">
        <v>2028</v>
      </c>
      <c r="Q5" s="13" t="n">
        <v>2029</v>
      </c>
      <c r="R5" s="13" t="n">
        <v>2030</v>
      </c>
      <c r="S5" s="12" t="s">
        <v>13</v>
      </c>
      <c r="T5" s="12" t="n">
        <v>2024</v>
      </c>
      <c r="U5" s="12" t="n">
        <v>2025</v>
      </c>
      <c r="V5" s="12" t="n">
        <v>2026</v>
      </c>
      <c r="W5" s="14" t="s">
        <v>10</v>
      </c>
      <c r="X5" s="15" t="s">
        <v>11</v>
      </c>
      <c r="Y5" s="13" t="n">
        <v>2019</v>
      </c>
      <c r="Z5" s="13" t="n">
        <v>2020</v>
      </c>
      <c r="AA5" s="13" t="n">
        <v>2021</v>
      </c>
      <c r="AB5" s="13" t="n">
        <v>2022</v>
      </c>
      <c r="AC5" s="13" t="n">
        <v>2023</v>
      </c>
      <c r="AD5" s="13" t="n">
        <v>2024</v>
      </c>
      <c r="AE5" s="13" t="n">
        <v>2025</v>
      </c>
      <c r="AF5" s="13" t="n">
        <v>2026</v>
      </c>
      <c r="AG5" s="13" t="n">
        <v>2027</v>
      </c>
      <c r="AH5" s="13" t="n">
        <v>2028</v>
      </c>
      <c r="AI5" s="13" t="n">
        <v>2029</v>
      </c>
      <c r="AJ5" s="13" t="n">
        <v>2030</v>
      </c>
    </row>
    <row r="6" customFormat="false" ht="15" hidden="false" customHeight="false" outlineLevel="0" collapsed="false">
      <c r="A6" s="16" t="s">
        <v>14</v>
      </c>
      <c r="B6" s="17" t="s">
        <v>15</v>
      </c>
      <c r="C6" s="17" t="s">
        <v>16</v>
      </c>
      <c r="D6" s="11" t="n">
        <v>3</v>
      </c>
      <c r="E6" s="18" t="s">
        <v>17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9"/>
      <c r="T6" s="19"/>
      <c r="U6" s="19"/>
      <c r="V6" s="12"/>
      <c r="W6" s="18" t="s">
        <v>17</v>
      </c>
      <c r="X6" s="13" t="n">
        <v>5</v>
      </c>
      <c r="Y6" s="13" t="n">
        <v>6</v>
      </c>
      <c r="Z6" s="13" t="n">
        <v>7</v>
      </c>
      <c r="AA6" s="13" t="n">
        <v>8</v>
      </c>
      <c r="AB6" s="13" t="n">
        <v>9</v>
      </c>
      <c r="AC6" s="13" t="n">
        <v>10</v>
      </c>
      <c r="AD6" s="13" t="n">
        <v>11</v>
      </c>
      <c r="AE6" s="13" t="n">
        <v>12</v>
      </c>
      <c r="AF6" s="13" t="n">
        <v>13</v>
      </c>
      <c r="AG6" s="13" t="n">
        <v>14</v>
      </c>
      <c r="AH6" s="13" t="n">
        <v>15</v>
      </c>
      <c r="AI6" s="13" t="n">
        <v>16</v>
      </c>
      <c r="AJ6" s="13" t="n">
        <v>17</v>
      </c>
    </row>
    <row r="7" customFormat="false" ht="18.75" hidden="false" customHeight="true" outlineLevel="0" collapsed="false">
      <c r="A7" s="13" t="n">
        <v>1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9"/>
      <c r="T7" s="19"/>
      <c r="U7" s="19"/>
      <c r="V7" s="12"/>
      <c r="AB7" s="1"/>
    </row>
    <row r="8" customFormat="false" ht="18.75" hidden="false" customHeight="true" outlineLevel="0" collapsed="false">
      <c r="A8" s="13" t="n">
        <v>2</v>
      </c>
      <c r="B8" s="21" t="s">
        <v>19</v>
      </c>
      <c r="C8" s="22" t="s">
        <v>20</v>
      </c>
      <c r="D8" s="22" t="s">
        <v>21</v>
      </c>
      <c r="E8" s="23" t="s">
        <v>11</v>
      </c>
      <c r="F8" s="24" t="n">
        <f aca="false">SUM(G8:R8)</f>
        <v>2238447.33269</v>
      </c>
      <c r="G8" s="24" t="n">
        <f aca="false">G9+G10+G11+G12</f>
        <v>169904.93269</v>
      </c>
      <c r="H8" s="24" t="n">
        <f aca="false">H9+H10+H11+H12</f>
        <v>176050.5</v>
      </c>
      <c r="I8" s="24" t="n">
        <f aca="false">I9+I10+I11+I12</f>
        <v>183375.6</v>
      </c>
      <c r="J8" s="24" t="n">
        <f aca="false">J9+J10+J11+J12</f>
        <v>202538.8</v>
      </c>
      <c r="K8" s="24" t="n">
        <f aca="false">K9+K10+K11+K12</f>
        <v>221576.9</v>
      </c>
      <c r="L8" s="24" t="n">
        <f aca="false">L9+L10+L11+L12</f>
        <v>184663.4</v>
      </c>
      <c r="M8" s="24" t="n">
        <f aca="false">M9+M10+M11+M12</f>
        <v>185073.2</v>
      </c>
      <c r="N8" s="24" t="n">
        <f aca="false">N9+N10+N11+N12</f>
        <v>183052.8</v>
      </c>
      <c r="O8" s="24" t="n">
        <f aca="false">O9+O10+O11+O12</f>
        <v>183052.8</v>
      </c>
      <c r="P8" s="24" t="n">
        <f aca="false">P9+P10+P11+P12</f>
        <v>183052.8</v>
      </c>
      <c r="Q8" s="24" t="n">
        <f aca="false">Q9+Q10+Q11+Q12</f>
        <v>183052.8</v>
      </c>
      <c r="R8" s="24" t="n">
        <f aca="false">R9+R10+R11+R12</f>
        <v>183052.8</v>
      </c>
      <c r="S8" s="25" t="n">
        <f aca="false">F8-X8</f>
        <v>-131918.8</v>
      </c>
      <c r="T8" s="25" t="n">
        <f aca="false">L8-AD8</f>
        <v>-49719.1</v>
      </c>
      <c r="U8" s="25" t="n">
        <f aca="false">M8-AE8</f>
        <v>-40071.1</v>
      </c>
      <c r="V8" s="25" t="n">
        <f aca="false">N8-AF8</f>
        <v>-42128.6</v>
      </c>
      <c r="W8" s="23" t="s">
        <v>11</v>
      </c>
      <c r="X8" s="24" t="n">
        <f aca="false">SUM(Y8:AJ8)</f>
        <v>2370366.13269</v>
      </c>
      <c r="Y8" s="24" t="n">
        <f aca="false">Y9+Y10+Y11+Y12</f>
        <v>169904.93269</v>
      </c>
      <c r="Z8" s="24" t="n">
        <f aca="false">Z9+Z10+Z11+Z12</f>
        <v>176050.5</v>
      </c>
      <c r="AA8" s="24" t="n">
        <f aca="false">AA9+AA10+AA11+AA12</f>
        <v>183375.6</v>
      </c>
      <c r="AB8" s="24" t="n">
        <f aca="false">AB9+AB10+AB11+AB12</f>
        <v>202538.8</v>
      </c>
      <c r="AC8" s="24" t="n">
        <f aca="false">AC9+AC10+AC11+AC12</f>
        <v>221576.9</v>
      </c>
      <c r="AD8" s="24" t="n">
        <f aca="false">AD9+AD10+AD11+AD12</f>
        <v>234382.5</v>
      </c>
      <c r="AE8" s="24" t="n">
        <f aca="false">AE9+AE10+AE11+AE12</f>
        <v>225144.3</v>
      </c>
      <c r="AF8" s="24" t="n">
        <f aca="false">AF9+AF10+AF11+AF12</f>
        <v>225181.4</v>
      </c>
      <c r="AG8" s="26" t="n">
        <f aca="false">AG9+AG10+AG11+AG12</f>
        <v>183052.8</v>
      </c>
      <c r="AH8" s="26" t="n">
        <f aca="false">AH9+AH10+AH11+AH12</f>
        <v>183052.8</v>
      </c>
      <c r="AI8" s="26" t="n">
        <f aca="false">AI9+AI10+AI11+AI12</f>
        <v>183052.8</v>
      </c>
      <c r="AJ8" s="26" t="n">
        <f aca="false">AJ9+AJ10+AJ11+AJ12</f>
        <v>183052.8</v>
      </c>
    </row>
    <row r="9" customFormat="false" ht="37.5" hidden="false" customHeight="true" outlineLevel="0" collapsed="false">
      <c r="A9" s="13" t="n">
        <v>3</v>
      </c>
      <c r="B9" s="21"/>
      <c r="C9" s="22"/>
      <c r="D9" s="22"/>
      <c r="E9" s="23" t="s">
        <v>22</v>
      </c>
      <c r="F9" s="24" t="n">
        <f aca="false">SUM(G9:R9)</f>
        <v>118153.63269</v>
      </c>
      <c r="G9" s="24" t="n">
        <v>9350.03269</v>
      </c>
      <c r="H9" s="24" t="n">
        <v>8235.8</v>
      </c>
      <c r="I9" s="24" t="n">
        <v>8119.2</v>
      </c>
      <c r="J9" s="24" t="n">
        <f aca="false">8488.6+267.3+324.8</f>
        <v>9080.7</v>
      </c>
      <c r="K9" s="24" t="n">
        <v>9755.1</v>
      </c>
      <c r="L9" s="27" t="n">
        <v>9936</v>
      </c>
      <c r="M9" s="27" t="n">
        <v>10612.8</v>
      </c>
      <c r="N9" s="27" t="n">
        <v>10612.8</v>
      </c>
      <c r="O9" s="28" t="n">
        <v>10612.8</v>
      </c>
      <c r="P9" s="28" t="n">
        <v>10612.8</v>
      </c>
      <c r="Q9" s="28" t="n">
        <v>10612.8</v>
      </c>
      <c r="R9" s="28" t="n">
        <v>10612.8</v>
      </c>
      <c r="S9" s="25" t="n">
        <f aca="false">F9-X9</f>
        <v>0</v>
      </c>
      <c r="T9" s="25" t="n">
        <f aca="false">L9-AD9</f>
        <v>0</v>
      </c>
      <c r="U9" s="25" t="n">
        <f aca="false">M9-AE9</f>
        <v>0</v>
      </c>
      <c r="V9" s="25" t="n">
        <f aca="false">N9-AF9</f>
        <v>0</v>
      </c>
      <c r="W9" s="23" t="s">
        <v>22</v>
      </c>
      <c r="X9" s="24" t="n">
        <f aca="false">SUM(Y9:AJ9)</f>
        <v>118153.63269</v>
      </c>
      <c r="Y9" s="24" t="n">
        <v>9350.03269</v>
      </c>
      <c r="Z9" s="24" t="n">
        <v>8235.8</v>
      </c>
      <c r="AA9" s="24" t="n">
        <v>8119.2</v>
      </c>
      <c r="AB9" s="24" t="n">
        <f aca="false">8488.6+267.3+324.8</f>
        <v>9080.7</v>
      </c>
      <c r="AC9" s="24" t="n">
        <v>9755.1</v>
      </c>
      <c r="AD9" s="27" t="n">
        <v>9936</v>
      </c>
      <c r="AE9" s="27" t="n">
        <v>10612.8</v>
      </c>
      <c r="AF9" s="27" t="n">
        <v>10612.8</v>
      </c>
      <c r="AG9" s="26" t="n">
        <v>10612.8</v>
      </c>
      <c r="AH9" s="26" t="n">
        <v>10612.8</v>
      </c>
      <c r="AI9" s="26" t="n">
        <v>10612.8</v>
      </c>
      <c r="AJ9" s="26" t="n">
        <v>10612.8</v>
      </c>
    </row>
    <row r="10" customFormat="false" ht="56.25" hidden="false" customHeight="true" outlineLevel="0" collapsed="false">
      <c r="A10" s="13" t="n">
        <v>4</v>
      </c>
      <c r="B10" s="21"/>
      <c r="C10" s="22"/>
      <c r="D10" s="22"/>
      <c r="E10" s="23" t="s">
        <v>23</v>
      </c>
      <c r="F10" s="24" t="n">
        <f aca="false">SUM(G10:R10)</f>
        <v>81570.7</v>
      </c>
      <c r="G10" s="24" t="n">
        <v>14981.9</v>
      </c>
      <c r="H10" s="24" t="n">
        <v>17761.5</v>
      </c>
      <c r="I10" s="24" t="n">
        <v>17149.4</v>
      </c>
      <c r="J10" s="24" t="n">
        <f aca="false">1728.6+14768.1+687.6-1367.4</f>
        <v>15816.9</v>
      </c>
      <c r="K10" s="24" t="n">
        <f aca="false">1784.6+761.7+90.7</f>
        <v>2637</v>
      </c>
      <c r="L10" s="28" t="n">
        <v>2118</v>
      </c>
      <c r="M10" s="28" t="n">
        <v>1851</v>
      </c>
      <c r="N10" s="28" t="n">
        <v>1851</v>
      </c>
      <c r="O10" s="28" t="n">
        <v>1851</v>
      </c>
      <c r="P10" s="28" t="n">
        <v>1851</v>
      </c>
      <c r="Q10" s="28" t="n">
        <v>1851</v>
      </c>
      <c r="R10" s="28" t="n">
        <v>1851</v>
      </c>
      <c r="S10" s="25" t="n">
        <f aca="false">F10-X10</f>
        <v>-2132.7</v>
      </c>
      <c r="T10" s="25" t="n">
        <f aca="false">L10-AD10</f>
        <v>-610.4</v>
      </c>
      <c r="U10" s="25" t="n">
        <f aca="false">M10-AE10</f>
        <v>-742.5</v>
      </c>
      <c r="V10" s="25" t="n">
        <f aca="false">N10-AF10</f>
        <v>-779.8</v>
      </c>
      <c r="W10" s="23" t="s">
        <v>23</v>
      </c>
      <c r="X10" s="24" t="n">
        <f aca="false">SUM(Y10:AJ10)</f>
        <v>83703.4</v>
      </c>
      <c r="Y10" s="24" t="n">
        <v>14981.9</v>
      </c>
      <c r="Z10" s="24" t="n">
        <v>17761.5</v>
      </c>
      <c r="AA10" s="24" t="n">
        <v>17149.4</v>
      </c>
      <c r="AB10" s="24" t="n">
        <f aca="false">1728.6+14768.1+687.6-1367.4</f>
        <v>15816.9</v>
      </c>
      <c r="AC10" s="24" t="n">
        <f aca="false">1784.6+761.7+90.7</f>
        <v>2637</v>
      </c>
      <c r="AD10" s="28" t="n">
        <f aca="false">2152.3+576.1</f>
        <v>2728.4</v>
      </c>
      <c r="AE10" s="28" t="n">
        <f aca="false">1980+613.5</f>
        <v>2593.5</v>
      </c>
      <c r="AF10" s="28" t="n">
        <f aca="false">1980+650.8</f>
        <v>2630.8</v>
      </c>
      <c r="AG10" s="26" t="n">
        <v>1851</v>
      </c>
      <c r="AH10" s="26" t="n">
        <v>1851</v>
      </c>
      <c r="AI10" s="26" t="n">
        <v>1851</v>
      </c>
      <c r="AJ10" s="26" t="n">
        <v>1851</v>
      </c>
    </row>
    <row r="11" customFormat="false" ht="37.5" hidden="false" customHeight="true" outlineLevel="0" collapsed="false">
      <c r="A11" s="13" t="n">
        <v>5</v>
      </c>
      <c r="B11" s="21"/>
      <c r="C11" s="22"/>
      <c r="D11" s="22"/>
      <c r="E11" s="23" t="s">
        <v>24</v>
      </c>
      <c r="F11" s="24" t="n">
        <f aca="false">SUM(G11:R11)</f>
        <v>2038723</v>
      </c>
      <c r="G11" s="24" t="n">
        <v>145573</v>
      </c>
      <c r="H11" s="24" t="n">
        <v>150053.2</v>
      </c>
      <c r="I11" s="24" t="n">
        <v>158107</v>
      </c>
      <c r="J11" s="24" t="n">
        <f aca="false">168846.2+1000+15+0.8+12457.9+46.5-4725.2</f>
        <v>177641.2</v>
      </c>
      <c r="K11" s="24" t="n">
        <f aca="false">177048.8+143.6+31992.4</f>
        <v>209184.8</v>
      </c>
      <c r="L11" s="28" t="n">
        <f aca="false">170589+2020.4</f>
        <v>172609.4</v>
      </c>
      <c r="M11" s="28" t="n">
        <f aca="false">170589+2020.4</f>
        <v>172609.4</v>
      </c>
      <c r="N11" s="28" t="n">
        <v>170589</v>
      </c>
      <c r="O11" s="28" t="n">
        <v>170589</v>
      </c>
      <c r="P11" s="28" t="n">
        <v>170589</v>
      </c>
      <c r="Q11" s="28" t="n">
        <v>170589</v>
      </c>
      <c r="R11" s="28" t="n">
        <v>170589</v>
      </c>
      <c r="S11" s="25" t="n">
        <f aca="false">F11-X11</f>
        <v>-129786.1</v>
      </c>
      <c r="T11" s="25" t="n">
        <f aca="false">L11-AD11</f>
        <v>-49108.7</v>
      </c>
      <c r="U11" s="25" t="n">
        <f aca="false">M11-AE11</f>
        <v>-39328.6</v>
      </c>
      <c r="V11" s="25" t="n">
        <f aca="false">N11-AF11</f>
        <v>-41348.8</v>
      </c>
      <c r="W11" s="23" t="s">
        <v>24</v>
      </c>
      <c r="X11" s="24" t="n">
        <f aca="false">SUM(Y11:AJ11)</f>
        <v>2168509.1</v>
      </c>
      <c r="Y11" s="24" t="n">
        <v>145573</v>
      </c>
      <c r="Z11" s="24" t="n">
        <v>150053.2</v>
      </c>
      <c r="AA11" s="24" t="n">
        <v>158107</v>
      </c>
      <c r="AB11" s="24" t="n">
        <f aca="false">168846.2+1000+15+0.8+12457.9+46.5-4725.2</f>
        <v>177641.2</v>
      </c>
      <c r="AC11" s="24" t="n">
        <f aca="false">177048.8+143.6+31992.4</f>
        <v>209184.8</v>
      </c>
      <c r="AD11" s="28" t="n">
        <v>221718.1</v>
      </c>
      <c r="AE11" s="28" t="n">
        <v>211938</v>
      </c>
      <c r="AF11" s="28" t="n">
        <v>211937.8</v>
      </c>
      <c r="AG11" s="26" t="n">
        <v>170589</v>
      </c>
      <c r="AH11" s="26" t="n">
        <v>170589</v>
      </c>
      <c r="AI11" s="26" t="n">
        <v>170589</v>
      </c>
      <c r="AJ11" s="26" t="n">
        <v>170589</v>
      </c>
    </row>
    <row r="12" customFormat="false" ht="60" hidden="false" customHeight="false" outlineLevel="0" collapsed="false">
      <c r="A12" s="13" t="n">
        <v>6</v>
      </c>
      <c r="B12" s="21"/>
      <c r="C12" s="22"/>
      <c r="D12" s="22"/>
      <c r="E12" s="23" t="s">
        <v>25</v>
      </c>
      <c r="F12" s="24" t="n">
        <f aca="false">SUM(G12:R12)</f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5" t="n">
        <f aca="false">F12-X12</f>
        <v>0</v>
      </c>
      <c r="T12" s="25" t="n">
        <f aca="false">L12-AD12</f>
        <v>0</v>
      </c>
      <c r="U12" s="25" t="n">
        <f aca="false">M12-AE12</f>
        <v>0</v>
      </c>
      <c r="V12" s="25" t="n">
        <f aca="false">N12-AF12</f>
        <v>0</v>
      </c>
      <c r="W12" s="23" t="s">
        <v>25</v>
      </c>
      <c r="X12" s="24" t="n">
        <f aca="false">SUM(Y12:AJ12)</f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</row>
    <row r="13" customFormat="false" ht="21.75" hidden="false" customHeight="true" outlineLevel="0" collapsed="false">
      <c r="A13" s="13" t="n">
        <v>7</v>
      </c>
      <c r="B13" s="21"/>
      <c r="C13" s="22"/>
      <c r="D13" s="22" t="s">
        <v>26</v>
      </c>
      <c r="E13" s="23" t="s">
        <v>11</v>
      </c>
      <c r="F13" s="24" t="n">
        <f aca="false">F14+F15+F16+F17</f>
        <v>273504.5</v>
      </c>
      <c r="G13" s="24" t="n">
        <f aca="false">G14+G15+G16+G17</f>
        <v>22240.3</v>
      </c>
      <c r="H13" s="24" t="n">
        <f aca="false">H14+H15+H16+H17</f>
        <v>23672.4</v>
      </c>
      <c r="I13" s="24" t="n">
        <f aca="false">I14+I15+I16+I17</f>
        <v>22391.3</v>
      </c>
      <c r="J13" s="24" t="n">
        <f aca="false">J14+J15+J16+J17</f>
        <v>22000</v>
      </c>
      <c r="K13" s="24" t="n">
        <f aca="false">K14+K15+K16+K17</f>
        <v>25539.5</v>
      </c>
      <c r="L13" s="24" t="n">
        <f aca="false">L14+L15+L16+L17</f>
        <v>22523</v>
      </c>
      <c r="M13" s="24" t="n">
        <f aca="false">L13</f>
        <v>22523</v>
      </c>
      <c r="N13" s="24" t="n">
        <f aca="false">M13</f>
        <v>22523</v>
      </c>
      <c r="O13" s="24" t="n">
        <f aca="false">N13</f>
        <v>22523</v>
      </c>
      <c r="P13" s="24" t="n">
        <f aca="false">O13</f>
        <v>22523</v>
      </c>
      <c r="Q13" s="24" t="n">
        <f aca="false">P13</f>
        <v>22523</v>
      </c>
      <c r="R13" s="24" t="n">
        <f aca="false">Q13</f>
        <v>22523</v>
      </c>
      <c r="S13" s="25" t="n">
        <f aca="false">F13-X13</f>
        <v>-18731</v>
      </c>
      <c r="T13" s="25" t="n">
        <f aca="false">L13-AD13</f>
        <v>-5777</v>
      </c>
      <c r="U13" s="25" t="n">
        <f aca="false">M13-AE13</f>
        <v>-6477</v>
      </c>
      <c r="V13" s="25" t="n">
        <f aca="false">N13-AF13</f>
        <v>-6477</v>
      </c>
      <c r="W13" s="23" t="s">
        <v>11</v>
      </c>
      <c r="X13" s="24" t="n">
        <f aca="false">X14+X15+X16+X17</f>
        <v>292235.5</v>
      </c>
      <c r="Y13" s="24" t="n">
        <f aca="false">Y14+Y15+Y16+Y17</f>
        <v>22240.3</v>
      </c>
      <c r="Z13" s="24" t="n">
        <f aca="false">Z14+Z15+Z16+Z17</f>
        <v>23672.4</v>
      </c>
      <c r="AA13" s="24" t="n">
        <f aca="false">AA14+AA15+AA16+AA17</f>
        <v>22391.3</v>
      </c>
      <c r="AB13" s="24" t="n">
        <f aca="false">AB14+AB15+AB16+AB17</f>
        <v>22000</v>
      </c>
      <c r="AC13" s="24" t="n">
        <f aca="false">AC14+AC15+AC16+AC17</f>
        <v>25539.5</v>
      </c>
      <c r="AD13" s="28" t="n">
        <f aca="false">AD14+AD15+AD16+AD17</f>
        <v>28300</v>
      </c>
      <c r="AE13" s="28" t="n">
        <f aca="false">AE14+AE15+AE16+AE17</f>
        <v>29000</v>
      </c>
      <c r="AF13" s="28" t="n">
        <f aca="false">AF14+AF15+AF16+AF17</f>
        <v>29000</v>
      </c>
      <c r="AG13" s="26" t="n">
        <f aca="false">AG14+AG15+AG16+AG17</f>
        <v>22523</v>
      </c>
      <c r="AH13" s="26" t="n">
        <f aca="false">AH14+AH15+AH16+AH17</f>
        <v>22523</v>
      </c>
      <c r="AI13" s="26" t="n">
        <f aca="false">AI14+AI15+AI16+AI17</f>
        <v>22523</v>
      </c>
      <c r="AJ13" s="26" t="n">
        <f aca="false">AJ14+AJ15+AJ16+AJ17</f>
        <v>22523</v>
      </c>
    </row>
    <row r="14" customFormat="false" ht="44.25" hidden="false" customHeight="true" outlineLevel="0" collapsed="false">
      <c r="A14" s="13" t="n">
        <v>8</v>
      </c>
      <c r="B14" s="21"/>
      <c r="C14" s="22"/>
      <c r="D14" s="22"/>
      <c r="E14" s="23" t="s">
        <v>22</v>
      </c>
      <c r="F14" s="24" t="n">
        <f aca="false">SUM(G14:R14)</f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5" t="n">
        <f aca="false">F14-X14</f>
        <v>0</v>
      </c>
      <c r="T14" s="25" t="n">
        <f aca="false">L14-AD14</f>
        <v>0</v>
      </c>
      <c r="U14" s="25" t="n">
        <f aca="false">M14-AE14</f>
        <v>0</v>
      </c>
      <c r="V14" s="25" t="n">
        <f aca="false">N14-AF14</f>
        <v>0</v>
      </c>
      <c r="W14" s="23" t="s">
        <v>22</v>
      </c>
      <c r="X14" s="24" t="n">
        <f aca="false">SUM(Y14:AJ14)</f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</row>
    <row r="15" customFormat="false" ht="45" hidden="false" customHeight="false" outlineLevel="0" collapsed="false">
      <c r="A15" s="13" t="n">
        <v>9</v>
      </c>
      <c r="B15" s="21"/>
      <c r="C15" s="22"/>
      <c r="D15" s="22"/>
      <c r="E15" s="23" t="s">
        <v>23</v>
      </c>
      <c r="F15" s="24" t="n">
        <f aca="false">SUM(G15:R15)</f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5" t="n">
        <f aca="false">F15-X15</f>
        <v>0</v>
      </c>
      <c r="T15" s="25" t="n">
        <f aca="false">L15-AD15</f>
        <v>0</v>
      </c>
      <c r="U15" s="25" t="n">
        <f aca="false">M15-AE15</f>
        <v>0</v>
      </c>
      <c r="V15" s="25" t="n">
        <f aca="false">N15-AF15</f>
        <v>0</v>
      </c>
      <c r="W15" s="23" t="s">
        <v>23</v>
      </c>
      <c r="X15" s="24" t="n">
        <f aca="false">SUM(Y15:AJ15)</f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</row>
    <row r="16" customFormat="false" ht="45.75" hidden="false" customHeight="true" outlineLevel="0" collapsed="false">
      <c r="A16" s="13" t="n">
        <v>10</v>
      </c>
      <c r="B16" s="21"/>
      <c r="C16" s="22"/>
      <c r="D16" s="22"/>
      <c r="E16" s="23" t="s">
        <v>24</v>
      </c>
      <c r="F16" s="24" t="n">
        <f aca="false">SUM(G16:R16)</f>
        <v>273504.5</v>
      </c>
      <c r="G16" s="24" t="n">
        <v>22240.3</v>
      </c>
      <c r="H16" s="24" t="n">
        <v>23672.4</v>
      </c>
      <c r="I16" s="24" t="n">
        <v>22391.3</v>
      </c>
      <c r="J16" s="24" t="n">
        <v>22000</v>
      </c>
      <c r="K16" s="24" t="n">
        <f aca="false">22342.6+3196.9</f>
        <v>25539.5</v>
      </c>
      <c r="L16" s="24" t="n">
        <v>22523</v>
      </c>
      <c r="M16" s="24" t="n">
        <v>22523</v>
      </c>
      <c r="N16" s="24" t="n">
        <v>22523</v>
      </c>
      <c r="O16" s="24" t="n">
        <v>22523</v>
      </c>
      <c r="P16" s="24" t="n">
        <v>22523</v>
      </c>
      <c r="Q16" s="24" t="n">
        <v>22523</v>
      </c>
      <c r="R16" s="24" t="n">
        <v>22523</v>
      </c>
      <c r="S16" s="25" t="n">
        <f aca="false">F16-X16</f>
        <v>-18731</v>
      </c>
      <c r="T16" s="25" t="n">
        <f aca="false">L16-AD16</f>
        <v>-5777</v>
      </c>
      <c r="U16" s="25" t="n">
        <f aca="false">M16-AE16</f>
        <v>-6477</v>
      </c>
      <c r="V16" s="25" t="n">
        <f aca="false">N16-AF16</f>
        <v>-6477</v>
      </c>
      <c r="W16" s="23" t="s">
        <v>24</v>
      </c>
      <c r="X16" s="24" t="n">
        <f aca="false">SUM(Y16:AJ16)</f>
        <v>292235.5</v>
      </c>
      <c r="Y16" s="24" t="n">
        <v>22240.3</v>
      </c>
      <c r="Z16" s="24" t="n">
        <v>23672.4</v>
      </c>
      <c r="AA16" s="24" t="n">
        <v>22391.3</v>
      </c>
      <c r="AB16" s="24" t="n">
        <v>22000</v>
      </c>
      <c r="AC16" s="24" t="n">
        <f aca="false">22342.6+3196.9</f>
        <v>25539.5</v>
      </c>
      <c r="AD16" s="28" t="n">
        <v>28300</v>
      </c>
      <c r="AE16" s="28" t="n">
        <v>29000</v>
      </c>
      <c r="AF16" s="28" t="n">
        <v>29000</v>
      </c>
      <c r="AG16" s="26" t="n">
        <v>22523</v>
      </c>
      <c r="AH16" s="26" t="n">
        <v>22523</v>
      </c>
      <c r="AI16" s="26" t="n">
        <v>22523</v>
      </c>
      <c r="AJ16" s="26" t="n">
        <v>22523</v>
      </c>
    </row>
    <row r="17" customFormat="false" ht="60" hidden="false" customHeight="false" outlineLevel="0" collapsed="false">
      <c r="A17" s="13" t="n">
        <v>11</v>
      </c>
      <c r="B17" s="21"/>
      <c r="C17" s="22"/>
      <c r="D17" s="22"/>
      <c r="E17" s="23" t="s">
        <v>25</v>
      </c>
      <c r="F17" s="24" t="n">
        <f aca="false">SUM(G17:R17)</f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L17</f>
        <v>0</v>
      </c>
      <c r="N17" s="24" t="n">
        <f aca="false">M17</f>
        <v>0</v>
      </c>
      <c r="O17" s="24" t="n">
        <f aca="false">N17</f>
        <v>0</v>
      </c>
      <c r="P17" s="24" t="n">
        <f aca="false">O17</f>
        <v>0</v>
      </c>
      <c r="Q17" s="24" t="n">
        <f aca="false">P17</f>
        <v>0</v>
      </c>
      <c r="R17" s="24" t="n">
        <f aca="false">Q17</f>
        <v>0</v>
      </c>
      <c r="S17" s="25" t="n">
        <f aca="false">F17-X17</f>
        <v>0</v>
      </c>
      <c r="T17" s="25" t="n">
        <f aca="false">L17-AD17</f>
        <v>0</v>
      </c>
      <c r="U17" s="25" t="n">
        <f aca="false">M17-AE17</f>
        <v>0</v>
      </c>
      <c r="V17" s="25" t="n">
        <f aca="false">N17-AF17</f>
        <v>0</v>
      </c>
      <c r="W17" s="23" t="s">
        <v>25</v>
      </c>
      <c r="X17" s="24" t="n">
        <f aca="false">SUM(Y17:AJ17)</f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f aca="false">AD17</f>
        <v>0</v>
      </c>
      <c r="AF17" s="24" t="n">
        <f aca="false">AE17</f>
        <v>0</v>
      </c>
      <c r="AG17" s="24" t="n">
        <f aca="false">AF17</f>
        <v>0</v>
      </c>
      <c r="AH17" s="24" t="n">
        <f aca="false">AG17</f>
        <v>0</v>
      </c>
      <c r="AI17" s="24" t="n">
        <f aca="false">AH17</f>
        <v>0</v>
      </c>
      <c r="AJ17" s="24" t="n">
        <f aca="false">AI17</f>
        <v>0</v>
      </c>
    </row>
    <row r="18" customFormat="false" ht="20.25" hidden="false" customHeight="true" outlineLevel="0" collapsed="false">
      <c r="A18" s="13" t="n">
        <v>12</v>
      </c>
      <c r="B18" s="21"/>
      <c r="C18" s="22"/>
      <c r="D18" s="22" t="s">
        <v>27</v>
      </c>
      <c r="E18" s="23" t="s">
        <v>11</v>
      </c>
      <c r="F18" s="24" t="n">
        <f aca="false">F19+F20+F21+F22</f>
        <v>864436.5</v>
      </c>
      <c r="G18" s="24" t="n">
        <f aca="false">G19+G20+G21+G22</f>
        <v>49173</v>
      </c>
      <c r="H18" s="24" t="n">
        <f aca="false">H19+H20+H21+H22</f>
        <v>50995.7</v>
      </c>
      <c r="I18" s="24" t="n">
        <f aca="false">I19+I20+I21+I22</f>
        <v>53117.4</v>
      </c>
      <c r="J18" s="24" t="n">
        <f aca="false">J19+J20+J21+J22</f>
        <v>63312.7</v>
      </c>
      <c r="K18" s="24" t="n">
        <f aca="false">K19+K20+K21+K22</f>
        <v>91878.5</v>
      </c>
      <c r="L18" s="24" t="n">
        <f aca="false">L19+L20+L21+L22</f>
        <v>77979.6</v>
      </c>
      <c r="M18" s="24" t="n">
        <f aca="false">M19+M20+M21+M22</f>
        <v>77979.6</v>
      </c>
      <c r="N18" s="24" t="n">
        <f aca="false">N19+N20+N21+N22</f>
        <v>80000</v>
      </c>
      <c r="O18" s="24" t="n">
        <f aca="false">O19+O20+O21+O22</f>
        <v>80000</v>
      </c>
      <c r="P18" s="24" t="n">
        <f aca="false">P19+P20+P21+P22</f>
        <v>80000</v>
      </c>
      <c r="Q18" s="24" t="n">
        <f aca="false">Q19+Q20+Q21+Q22</f>
        <v>80000</v>
      </c>
      <c r="R18" s="24" t="n">
        <f aca="false">R19+R20+R21+R22</f>
        <v>80000</v>
      </c>
      <c r="S18" s="25" t="n">
        <f aca="false">F18-X18</f>
        <v>-49840.7999999999</v>
      </c>
      <c r="T18" s="25" t="n">
        <f aca="false">L18-AD18</f>
        <v>-21820.4</v>
      </c>
      <c r="U18" s="25" t="n">
        <f aca="false">M18-AE18</f>
        <v>-15020.4</v>
      </c>
      <c r="V18" s="25" t="n">
        <f aca="false">N18-AF18</f>
        <v>-13000</v>
      </c>
      <c r="W18" s="23" t="s">
        <v>11</v>
      </c>
      <c r="X18" s="24" t="n">
        <f aca="false">X19+X20+X21+X22</f>
        <v>914277.3</v>
      </c>
      <c r="Y18" s="24" t="n">
        <f aca="false">Y19+Y20+Y21+Y22</f>
        <v>49173</v>
      </c>
      <c r="Z18" s="24" t="n">
        <f aca="false">Z19+Z20+Z21+Z22</f>
        <v>50995.7</v>
      </c>
      <c r="AA18" s="24" t="n">
        <f aca="false">AA19+AA20+AA21+AA22</f>
        <v>53117.4</v>
      </c>
      <c r="AB18" s="24" t="n">
        <f aca="false">AB19+AB20+AB21+AB22</f>
        <v>63312.7</v>
      </c>
      <c r="AC18" s="24" t="n">
        <f aca="false">AC19+AC20+AC21+AC22</f>
        <v>91878.5</v>
      </c>
      <c r="AD18" s="28" t="n">
        <f aca="false">AD19+AD20+AD21+AD22</f>
        <v>99800</v>
      </c>
      <c r="AE18" s="28" t="n">
        <f aca="false">AE19+AE20+AE21+AE22</f>
        <v>93000</v>
      </c>
      <c r="AF18" s="28" t="n">
        <f aca="false">AF19+AF20+AF21+AF22</f>
        <v>93000</v>
      </c>
      <c r="AG18" s="26" t="n">
        <f aca="false">AG19+AG20+AG21+AG22</f>
        <v>80000</v>
      </c>
      <c r="AH18" s="26" t="n">
        <f aca="false">AH19+AH20+AH21+AH22</f>
        <v>80000</v>
      </c>
      <c r="AI18" s="26" t="n">
        <f aca="false">AI19+AI20+AI21+AI22</f>
        <v>80000</v>
      </c>
      <c r="AJ18" s="26" t="n">
        <f aca="false">AJ19+AJ20+AJ21+AJ22</f>
        <v>80000</v>
      </c>
    </row>
    <row r="19" customFormat="false" ht="37.5" hidden="false" customHeight="true" outlineLevel="0" collapsed="false">
      <c r="A19" s="13" t="n">
        <v>13</v>
      </c>
      <c r="B19" s="21"/>
      <c r="C19" s="22"/>
      <c r="D19" s="22"/>
      <c r="E19" s="23" t="s">
        <v>22</v>
      </c>
      <c r="F19" s="24" t="n">
        <f aca="false">SUM(G19:R19)</f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f aca="false">L19</f>
        <v>0</v>
      </c>
      <c r="N19" s="24" t="n">
        <f aca="false">M19</f>
        <v>0</v>
      </c>
      <c r="O19" s="24" t="n">
        <f aca="false">N19</f>
        <v>0</v>
      </c>
      <c r="P19" s="24" t="n">
        <f aca="false">O19</f>
        <v>0</v>
      </c>
      <c r="Q19" s="24" t="n">
        <f aca="false">P19</f>
        <v>0</v>
      </c>
      <c r="R19" s="24" t="n">
        <f aca="false">Q19</f>
        <v>0</v>
      </c>
      <c r="S19" s="25" t="n">
        <f aca="false">F19-X19</f>
        <v>0</v>
      </c>
      <c r="T19" s="25" t="n">
        <f aca="false">L19-AD19</f>
        <v>0</v>
      </c>
      <c r="U19" s="25" t="n">
        <f aca="false">M19-AE19</f>
        <v>0</v>
      </c>
      <c r="V19" s="25" t="n">
        <f aca="false">N19-AF19</f>
        <v>0</v>
      </c>
      <c r="W19" s="23" t="s">
        <v>22</v>
      </c>
      <c r="X19" s="24" t="n">
        <f aca="false">SUM(Y19:AJ19)</f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f aca="false">AD19</f>
        <v>0</v>
      </c>
      <c r="AF19" s="24" t="n">
        <f aca="false">AE19</f>
        <v>0</v>
      </c>
      <c r="AG19" s="26" t="n">
        <f aca="false">AF19</f>
        <v>0</v>
      </c>
      <c r="AH19" s="26" t="n">
        <f aca="false">AG19</f>
        <v>0</v>
      </c>
      <c r="AI19" s="26" t="n">
        <f aca="false">AH19</f>
        <v>0</v>
      </c>
      <c r="AJ19" s="26" t="n">
        <f aca="false">AI19</f>
        <v>0</v>
      </c>
    </row>
    <row r="20" customFormat="false" ht="45" hidden="false" customHeight="false" outlineLevel="0" collapsed="false">
      <c r="A20" s="13" t="n">
        <v>14</v>
      </c>
      <c r="B20" s="21"/>
      <c r="C20" s="22"/>
      <c r="D20" s="22"/>
      <c r="E20" s="23" t="s">
        <v>23</v>
      </c>
      <c r="F20" s="24" t="n">
        <f aca="false">SUM(G20:R20)</f>
        <v>33.6</v>
      </c>
      <c r="G20" s="24" t="n">
        <v>0</v>
      </c>
      <c r="H20" s="24" t="n">
        <v>0</v>
      </c>
      <c r="I20" s="24" t="n">
        <v>0</v>
      </c>
      <c r="J20" s="24" t="n">
        <v>33.6</v>
      </c>
      <c r="K20" s="24" t="n">
        <v>0</v>
      </c>
      <c r="L20" s="24" t="n">
        <v>0</v>
      </c>
      <c r="M20" s="24" t="n">
        <f aca="false">L20</f>
        <v>0</v>
      </c>
      <c r="N20" s="24" t="n">
        <f aca="false">M20</f>
        <v>0</v>
      </c>
      <c r="O20" s="24" t="n">
        <f aca="false">N20</f>
        <v>0</v>
      </c>
      <c r="P20" s="24" t="n">
        <f aca="false">O20</f>
        <v>0</v>
      </c>
      <c r="Q20" s="24" t="n">
        <f aca="false">P20</f>
        <v>0</v>
      </c>
      <c r="R20" s="24" t="n">
        <f aca="false">Q20</f>
        <v>0</v>
      </c>
      <c r="S20" s="25" t="n">
        <f aca="false">F20-X20</f>
        <v>0</v>
      </c>
      <c r="T20" s="25" t="n">
        <f aca="false">L20-AD20</f>
        <v>0</v>
      </c>
      <c r="U20" s="25" t="n">
        <f aca="false">M20-AE20</f>
        <v>0</v>
      </c>
      <c r="V20" s="25" t="n">
        <f aca="false">N20-AF20</f>
        <v>0</v>
      </c>
      <c r="W20" s="23" t="s">
        <v>23</v>
      </c>
      <c r="X20" s="24" t="n">
        <f aca="false">SUM(Y20:AJ20)</f>
        <v>33.6</v>
      </c>
      <c r="Y20" s="24" t="n">
        <v>0</v>
      </c>
      <c r="Z20" s="24" t="n">
        <v>0</v>
      </c>
      <c r="AA20" s="24" t="n">
        <v>0</v>
      </c>
      <c r="AB20" s="24" t="n">
        <v>33.6</v>
      </c>
      <c r="AC20" s="24" t="n">
        <v>0</v>
      </c>
      <c r="AD20" s="24" t="n">
        <v>0</v>
      </c>
      <c r="AE20" s="24" t="n">
        <f aca="false">AD20</f>
        <v>0</v>
      </c>
      <c r="AF20" s="24" t="n">
        <f aca="false">AE20</f>
        <v>0</v>
      </c>
      <c r="AG20" s="26" t="n">
        <f aca="false">AF20</f>
        <v>0</v>
      </c>
      <c r="AH20" s="26" t="n">
        <f aca="false">AG20</f>
        <v>0</v>
      </c>
      <c r="AI20" s="26" t="n">
        <f aca="false">AH20</f>
        <v>0</v>
      </c>
      <c r="AJ20" s="26" t="n">
        <f aca="false">AI20</f>
        <v>0</v>
      </c>
    </row>
    <row r="21" customFormat="false" ht="42" hidden="false" customHeight="true" outlineLevel="0" collapsed="false">
      <c r="A21" s="13" t="n">
        <v>15</v>
      </c>
      <c r="B21" s="21"/>
      <c r="C21" s="22"/>
      <c r="D21" s="22"/>
      <c r="E21" s="23" t="s">
        <v>28</v>
      </c>
      <c r="F21" s="24" t="n">
        <f aca="false">SUM(G21:R21)</f>
        <v>864402.9</v>
      </c>
      <c r="G21" s="24" t="n">
        <v>49173</v>
      </c>
      <c r="H21" s="24" t="n">
        <v>50995.7</v>
      </c>
      <c r="I21" s="24" t="n">
        <v>53117.4</v>
      </c>
      <c r="J21" s="24" t="n">
        <v>63279.1</v>
      </c>
      <c r="K21" s="24" t="n">
        <f aca="false">80796.8+3000+8081.7</f>
        <v>91878.5</v>
      </c>
      <c r="L21" s="24" t="n">
        <f aca="false">80000-2020.4</f>
        <v>77979.6</v>
      </c>
      <c r="M21" s="24" t="n">
        <f aca="false">L21</f>
        <v>77979.6</v>
      </c>
      <c r="N21" s="24" t="n">
        <v>80000</v>
      </c>
      <c r="O21" s="24" t="n">
        <f aca="false">N21</f>
        <v>80000</v>
      </c>
      <c r="P21" s="24" t="n">
        <f aca="false">O21</f>
        <v>80000</v>
      </c>
      <c r="Q21" s="24" t="n">
        <f aca="false">P21</f>
        <v>80000</v>
      </c>
      <c r="R21" s="24" t="n">
        <f aca="false">Q21</f>
        <v>80000</v>
      </c>
      <c r="S21" s="25" t="n">
        <f aca="false">F21-X21</f>
        <v>-49840.7999999999</v>
      </c>
      <c r="T21" s="25" t="n">
        <f aca="false">L21-AD21</f>
        <v>-21820.4</v>
      </c>
      <c r="U21" s="25" t="n">
        <f aca="false">M21-AE21</f>
        <v>-15020.4</v>
      </c>
      <c r="V21" s="25" t="n">
        <f aca="false">N21-AF21</f>
        <v>-13000</v>
      </c>
      <c r="W21" s="23" t="s">
        <v>28</v>
      </c>
      <c r="X21" s="24" t="n">
        <f aca="false">SUM(Y21:AJ21)</f>
        <v>914243.7</v>
      </c>
      <c r="Y21" s="24" t="n">
        <v>49173</v>
      </c>
      <c r="Z21" s="24" t="n">
        <v>50995.7</v>
      </c>
      <c r="AA21" s="24" t="n">
        <v>53117.4</v>
      </c>
      <c r="AB21" s="24" t="n">
        <v>63279.1</v>
      </c>
      <c r="AC21" s="24" t="n">
        <f aca="false">80796.8+3000+8081.7</f>
        <v>91878.5</v>
      </c>
      <c r="AD21" s="28" t="n">
        <v>99800</v>
      </c>
      <c r="AE21" s="28" t="n">
        <v>93000</v>
      </c>
      <c r="AF21" s="28" t="n">
        <v>93000</v>
      </c>
      <c r="AG21" s="26" t="n">
        <v>80000</v>
      </c>
      <c r="AH21" s="26" t="n">
        <v>80000</v>
      </c>
      <c r="AI21" s="26" t="n">
        <v>80000</v>
      </c>
      <c r="AJ21" s="26" t="n">
        <v>80000</v>
      </c>
    </row>
    <row r="22" customFormat="false" ht="56.25" hidden="false" customHeight="true" outlineLevel="0" collapsed="false">
      <c r="A22" s="13" t="n">
        <v>16</v>
      </c>
      <c r="B22" s="21"/>
      <c r="C22" s="22"/>
      <c r="D22" s="22"/>
      <c r="E22" s="23" t="s">
        <v>25</v>
      </c>
      <c r="F22" s="24" t="n">
        <f aca="false">SUM(G22:R22)</f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L22</f>
        <v>0</v>
      </c>
      <c r="N22" s="24" t="n">
        <f aca="false">M22</f>
        <v>0</v>
      </c>
      <c r="O22" s="24" t="n">
        <f aca="false">N22</f>
        <v>0</v>
      </c>
      <c r="P22" s="24" t="n">
        <f aca="false">O22</f>
        <v>0</v>
      </c>
      <c r="Q22" s="24" t="n">
        <f aca="false">P22</f>
        <v>0</v>
      </c>
      <c r="R22" s="24" t="n">
        <f aca="false">Q22</f>
        <v>0</v>
      </c>
      <c r="S22" s="25" t="n">
        <f aca="false">F22-X22</f>
        <v>0</v>
      </c>
      <c r="T22" s="25" t="n">
        <f aca="false">L22-AD22</f>
        <v>0</v>
      </c>
      <c r="U22" s="25" t="n">
        <f aca="false">M22-AE22</f>
        <v>0</v>
      </c>
      <c r="V22" s="25" t="n">
        <f aca="false">N22-AF22</f>
        <v>0</v>
      </c>
      <c r="W22" s="23" t="s">
        <v>25</v>
      </c>
      <c r="X22" s="24" t="n">
        <f aca="false">SUM(Y22:AJ22)</f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f aca="false">AD22</f>
        <v>0</v>
      </c>
      <c r="AF22" s="24" t="n">
        <f aca="false">AE22</f>
        <v>0</v>
      </c>
      <c r="AG22" s="24" t="n">
        <f aca="false">AF22</f>
        <v>0</v>
      </c>
      <c r="AH22" s="24" t="n">
        <f aca="false">AG22</f>
        <v>0</v>
      </c>
      <c r="AI22" s="24" t="n">
        <f aca="false">AH22</f>
        <v>0</v>
      </c>
      <c r="AJ22" s="24" t="n">
        <f aca="false">AI22</f>
        <v>0</v>
      </c>
    </row>
    <row r="23" customFormat="false" ht="21.75" hidden="false" customHeight="true" outlineLevel="0" collapsed="false">
      <c r="A23" s="13" t="n">
        <v>17</v>
      </c>
      <c r="B23" s="29" t="s">
        <v>29</v>
      </c>
      <c r="C23" s="30" t="s">
        <v>30</v>
      </c>
      <c r="D23" s="22" t="s">
        <v>31</v>
      </c>
      <c r="E23" s="23" t="s">
        <v>11</v>
      </c>
      <c r="F23" s="24" t="n">
        <f aca="false">F24+F25+F26+F27</f>
        <v>166101.9</v>
      </c>
      <c r="G23" s="24" t="n">
        <f aca="false">G24+G25+G26+G27</f>
        <v>41328.3</v>
      </c>
      <c r="H23" s="24" t="n">
        <f aca="false">H24+H25+H26+H27</f>
        <v>46173.3</v>
      </c>
      <c r="I23" s="24" t="n">
        <f aca="false">I24+I25+I26+I27</f>
        <v>38482</v>
      </c>
      <c r="J23" s="24" t="n">
        <f aca="false">J24+J25+J26+J27</f>
        <v>40118.3</v>
      </c>
      <c r="K23" s="24" t="n">
        <f aca="false">K24+K25+K26+K27</f>
        <v>0</v>
      </c>
      <c r="L23" s="24" t="n">
        <f aca="false">L24+L25+L26+L27</f>
        <v>0</v>
      </c>
      <c r="M23" s="24" t="n">
        <f aca="false">M24+M25+M26+M27</f>
        <v>0</v>
      </c>
      <c r="N23" s="24" t="n">
        <f aca="false">N24+N25+N26+N27</f>
        <v>0</v>
      </c>
      <c r="O23" s="24" t="n">
        <f aca="false">O24+O25+O26+O27</f>
        <v>0</v>
      </c>
      <c r="P23" s="24" t="n">
        <f aca="false">P24+P25+P26+P27</f>
        <v>0</v>
      </c>
      <c r="Q23" s="24" t="n">
        <f aca="false">Q24+Q25+Q26+Q27</f>
        <v>0</v>
      </c>
      <c r="R23" s="24" t="n">
        <f aca="false">R24+R25+R26+R27</f>
        <v>0</v>
      </c>
      <c r="S23" s="25" t="n">
        <f aca="false">F23-X23</f>
        <v>0</v>
      </c>
      <c r="T23" s="25" t="n">
        <f aca="false">L23-AD23</f>
        <v>0</v>
      </c>
      <c r="U23" s="25" t="n">
        <f aca="false">M23-AE23</f>
        <v>0</v>
      </c>
      <c r="V23" s="25" t="n">
        <f aca="false">N23-AF23</f>
        <v>0</v>
      </c>
      <c r="W23" s="23" t="s">
        <v>11</v>
      </c>
      <c r="X23" s="24" t="n">
        <f aca="false">X24+X25+X26+X27</f>
        <v>166101.9</v>
      </c>
      <c r="Y23" s="24" t="n">
        <f aca="false">Y24+Y25+Y26+Y27</f>
        <v>41328.3</v>
      </c>
      <c r="Z23" s="24" t="n">
        <f aca="false">Z24+Z25+Z26+Z27</f>
        <v>46173.3</v>
      </c>
      <c r="AA23" s="24" t="n">
        <f aca="false">AA24+AA25+AA26+AA27</f>
        <v>38482</v>
      </c>
      <c r="AB23" s="24" t="n">
        <f aca="false">AB24+AB25+AB26+AB27</f>
        <v>40118.3</v>
      </c>
      <c r="AC23" s="24" t="n">
        <f aca="false">AC24+AC25+AC26+AC27</f>
        <v>0</v>
      </c>
      <c r="AD23" s="24" t="n">
        <f aca="false">AD24+AD25+AD26+AD27</f>
        <v>0</v>
      </c>
      <c r="AE23" s="24" t="n">
        <f aca="false">AE24+AE25+AE26+AE27</f>
        <v>0</v>
      </c>
      <c r="AF23" s="24" t="n">
        <f aca="false">AF24+AF25+AF26+AF27</f>
        <v>0</v>
      </c>
      <c r="AG23" s="24" t="n">
        <f aca="false">AG24+AG25+AG26+AG27</f>
        <v>0</v>
      </c>
      <c r="AH23" s="24" t="n">
        <f aca="false">AH24+AH25+AH26+AH27</f>
        <v>0</v>
      </c>
      <c r="AI23" s="24" t="n">
        <f aca="false">AI24+AI25+AI26+AI27</f>
        <v>0</v>
      </c>
      <c r="AJ23" s="24" t="n">
        <f aca="false">AJ24+AJ25+AJ26+AJ27</f>
        <v>0</v>
      </c>
    </row>
    <row r="24" customFormat="false" ht="38.25" hidden="false" customHeight="true" outlineLevel="0" collapsed="false">
      <c r="A24" s="13" t="n">
        <v>18</v>
      </c>
      <c r="B24" s="29"/>
      <c r="C24" s="30"/>
      <c r="D24" s="30"/>
      <c r="E24" s="23" t="s">
        <v>22</v>
      </c>
      <c r="F24" s="24" t="n">
        <f aca="false">SUM(G24:R24)</f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f aca="false">F24-X24</f>
        <v>0</v>
      </c>
      <c r="T24" s="25" t="n">
        <f aca="false">L24-AD24</f>
        <v>0</v>
      </c>
      <c r="U24" s="25" t="n">
        <f aca="false">M24-AE24</f>
        <v>0</v>
      </c>
      <c r="V24" s="25" t="n">
        <f aca="false">N24-AF24</f>
        <v>0</v>
      </c>
      <c r="W24" s="23" t="s">
        <v>22</v>
      </c>
      <c r="X24" s="24" t="n">
        <f aca="false">SUM(Y24:AJ24)</f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</row>
    <row r="25" customFormat="false" ht="55.5" hidden="false" customHeight="true" outlineLevel="0" collapsed="false">
      <c r="A25" s="13" t="n">
        <v>19</v>
      </c>
      <c r="B25" s="29"/>
      <c r="C25" s="30"/>
      <c r="D25" s="30"/>
      <c r="E25" s="23" t="s">
        <v>23</v>
      </c>
      <c r="F25" s="24" t="n">
        <f aca="false">SUM(G25:R25)</f>
        <v>166101.9</v>
      </c>
      <c r="G25" s="24" t="n">
        <v>41328.3</v>
      </c>
      <c r="H25" s="24" t="n">
        <v>46173.3</v>
      </c>
      <c r="I25" s="24" t="n">
        <v>38482</v>
      </c>
      <c r="J25" s="24" t="n">
        <f aca="false">40852-733.7</f>
        <v>40118.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f aca="false">F25-X25</f>
        <v>0</v>
      </c>
      <c r="T25" s="25" t="n">
        <f aca="false">L25-AD25</f>
        <v>0</v>
      </c>
      <c r="U25" s="25" t="n">
        <f aca="false">M25-AE25</f>
        <v>0</v>
      </c>
      <c r="V25" s="25" t="n">
        <f aca="false">N25-AF25</f>
        <v>0</v>
      </c>
      <c r="W25" s="23" t="s">
        <v>23</v>
      </c>
      <c r="X25" s="24" t="n">
        <f aca="false">SUM(Y25:AJ25)</f>
        <v>166101.9</v>
      </c>
      <c r="Y25" s="24" t="n">
        <v>41328.3</v>
      </c>
      <c r="Z25" s="24" t="n">
        <v>46173.3</v>
      </c>
      <c r="AA25" s="24" t="n">
        <v>38482</v>
      </c>
      <c r="AB25" s="24" t="n">
        <f aca="false">40852-733.7</f>
        <v>40118.3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</row>
    <row r="26" customFormat="false" ht="30" hidden="false" customHeight="false" outlineLevel="0" collapsed="false">
      <c r="A26" s="13" t="n">
        <v>20</v>
      </c>
      <c r="B26" s="29"/>
      <c r="C26" s="30"/>
      <c r="D26" s="30"/>
      <c r="E26" s="23" t="s">
        <v>28</v>
      </c>
      <c r="F26" s="24" t="n">
        <f aca="false">SUM(G26:R26)</f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f aca="false">L26</f>
        <v>0</v>
      </c>
      <c r="N26" s="24" t="n">
        <f aca="false">M26</f>
        <v>0</v>
      </c>
      <c r="O26" s="24" t="n">
        <f aca="false">N26</f>
        <v>0</v>
      </c>
      <c r="P26" s="24" t="n">
        <f aca="false">O26</f>
        <v>0</v>
      </c>
      <c r="Q26" s="24" t="n">
        <f aca="false">P26</f>
        <v>0</v>
      </c>
      <c r="R26" s="24" t="n">
        <f aca="false">Q26</f>
        <v>0</v>
      </c>
      <c r="S26" s="25" t="n">
        <f aca="false">F26-X26</f>
        <v>0</v>
      </c>
      <c r="T26" s="25" t="n">
        <f aca="false">L26-AD26</f>
        <v>0</v>
      </c>
      <c r="U26" s="25" t="n">
        <f aca="false">M26-AE26</f>
        <v>0</v>
      </c>
      <c r="V26" s="25" t="n">
        <f aca="false">N26-AF26</f>
        <v>0</v>
      </c>
      <c r="W26" s="23" t="s">
        <v>28</v>
      </c>
      <c r="X26" s="24" t="n">
        <f aca="false">SUM(Y26:AJ26)</f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f aca="false">AD26</f>
        <v>0</v>
      </c>
      <c r="AF26" s="24" t="n">
        <f aca="false">AE26</f>
        <v>0</v>
      </c>
      <c r="AG26" s="24" t="n">
        <f aca="false">AF26</f>
        <v>0</v>
      </c>
      <c r="AH26" s="24" t="n">
        <f aca="false">AG26</f>
        <v>0</v>
      </c>
      <c r="AI26" s="24" t="n">
        <f aca="false">AH26</f>
        <v>0</v>
      </c>
      <c r="AJ26" s="24" t="n">
        <f aca="false">AI26</f>
        <v>0</v>
      </c>
    </row>
    <row r="27" customFormat="false" ht="60" hidden="false" customHeight="false" outlineLevel="0" collapsed="false">
      <c r="A27" s="13" t="n">
        <v>21</v>
      </c>
      <c r="B27" s="29"/>
      <c r="C27" s="30"/>
      <c r="D27" s="30"/>
      <c r="E27" s="23" t="s">
        <v>25</v>
      </c>
      <c r="F27" s="24" t="n">
        <f aca="false">SUM(G27:R27)</f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f aca="false">L27</f>
        <v>0</v>
      </c>
      <c r="N27" s="24" t="n">
        <f aca="false">M27</f>
        <v>0</v>
      </c>
      <c r="O27" s="24" t="n">
        <f aca="false">N27</f>
        <v>0</v>
      </c>
      <c r="P27" s="24" t="n">
        <f aca="false">O27</f>
        <v>0</v>
      </c>
      <c r="Q27" s="24" t="n">
        <f aca="false">P27</f>
        <v>0</v>
      </c>
      <c r="R27" s="24" t="n">
        <f aca="false">Q27</f>
        <v>0</v>
      </c>
      <c r="S27" s="25" t="n">
        <f aca="false">F27-X27</f>
        <v>0</v>
      </c>
      <c r="T27" s="25" t="n">
        <f aca="false">L27-AD27</f>
        <v>0</v>
      </c>
      <c r="U27" s="25" t="n">
        <f aca="false">M27-AE27</f>
        <v>0</v>
      </c>
      <c r="V27" s="25" t="n">
        <f aca="false">N27-AF27</f>
        <v>0</v>
      </c>
      <c r="W27" s="23" t="s">
        <v>25</v>
      </c>
      <c r="X27" s="24" t="n">
        <f aca="false">SUM(Y27:AJ27)</f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f aca="false">AD27</f>
        <v>0</v>
      </c>
      <c r="AF27" s="24" t="n">
        <f aca="false">AE27</f>
        <v>0</v>
      </c>
      <c r="AG27" s="24" t="n">
        <f aca="false">AF27</f>
        <v>0</v>
      </c>
      <c r="AH27" s="24" t="n">
        <f aca="false">AG27</f>
        <v>0</v>
      </c>
      <c r="AI27" s="24" t="n">
        <f aca="false">AH27</f>
        <v>0</v>
      </c>
      <c r="AJ27" s="24" t="n">
        <f aca="false">AI27</f>
        <v>0</v>
      </c>
    </row>
    <row r="28" customFormat="false" ht="18.75" hidden="false" customHeight="true" outlineLevel="0" collapsed="false">
      <c r="A28" s="13" t="n">
        <v>22</v>
      </c>
      <c r="B28" s="31"/>
      <c r="C28" s="22" t="s">
        <v>32</v>
      </c>
      <c r="D28" s="31"/>
      <c r="E28" s="23" t="s">
        <v>11</v>
      </c>
      <c r="F28" s="24" t="n">
        <f aca="false">F29+F30+F31+F32</f>
        <v>3542490.23269</v>
      </c>
      <c r="G28" s="24" t="n">
        <f aca="false">G29+G30+G31+G32</f>
        <v>282646.53269</v>
      </c>
      <c r="H28" s="24" t="n">
        <f aca="false">H29+H30+H31+H32</f>
        <v>296891.9</v>
      </c>
      <c r="I28" s="24" t="n">
        <f aca="false">I29+I30+I31+I32</f>
        <v>297366.3</v>
      </c>
      <c r="J28" s="24" t="n">
        <f aca="false">J29+J30+J31+J32</f>
        <v>327969.8</v>
      </c>
      <c r="K28" s="24" t="n">
        <f aca="false">K29+K30+K31+K32</f>
        <v>338994.9</v>
      </c>
      <c r="L28" s="24" t="n">
        <f aca="false">L29+L30+L31+L32</f>
        <v>285166</v>
      </c>
      <c r="M28" s="24" t="n">
        <f aca="false">M29+M30+M31+M32</f>
        <v>285575.8</v>
      </c>
      <c r="N28" s="24" t="n">
        <f aca="false">N29+N30+N31+N32</f>
        <v>285575.8</v>
      </c>
      <c r="O28" s="24" t="n">
        <f aca="false">O29+O30+O31+O32</f>
        <v>285575.8</v>
      </c>
      <c r="P28" s="24" t="n">
        <f aca="false">P29+P30+P31+P32</f>
        <v>285575.8</v>
      </c>
      <c r="Q28" s="24" t="n">
        <f aca="false">Q29+Q30+Q31+Q32</f>
        <v>285575.8</v>
      </c>
      <c r="R28" s="24" t="n">
        <f aca="false">R29+R30+R31+R32</f>
        <v>285575.8</v>
      </c>
      <c r="S28" s="25" t="n">
        <f aca="false">F28-X28</f>
        <v>-200490.6</v>
      </c>
      <c r="T28" s="25" t="n">
        <f aca="false">L28-AD28</f>
        <v>-77316.5</v>
      </c>
      <c r="U28" s="25" t="n">
        <f aca="false">M28-AE28</f>
        <v>-61568.5</v>
      </c>
      <c r="V28" s="25" t="n">
        <f aca="false">N28-AF28</f>
        <v>-61605.6</v>
      </c>
      <c r="W28" s="23" t="s">
        <v>11</v>
      </c>
      <c r="X28" s="28" t="n">
        <f aca="false">X29+X30+X31+X32</f>
        <v>3742980.83269</v>
      </c>
      <c r="Y28" s="24" t="n">
        <f aca="false">Y29+Y30+Y31+Y32</f>
        <v>282646.53269</v>
      </c>
      <c r="Z28" s="24" t="n">
        <f aca="false">Z29+Z30+Z31+Z32</f>
        <v>296891.9</v>
      </c>
      <c r="AA28" s="24" t="n">
        <f aca="false">AA29+AA30+AA31+AA32</f>
        <v>297366.3</v>
      </c>
      <c r="AB28" s="24" t="n">
        <f aca="false">AB29+AB30+AB31+AB32</f>
        <v>327969.8</v>
      </c>
      <c r="AC28" s="24" t="n">
        <f aca="false">AC29+AC30+AC31+AC32</f>
        <v>338994.9</v>
      </c>
      <c r="AD28" s="28" t="n">
        <f aca="false">AD29+AD30+AD31+AD32</f>
        <v>362482.5</v>
      </c>
      <c r="AE28" s="28" t="n">
        <f aca="false">AE29+AE30+AE31+AE32</f>
        <v>347144.3</v>
      </c>
      <c r="AF28" s="28" t="n">
        <f aca="false">AF29+AF30+AF31+AF32</f>
        <v>347181.4</v>
      </c>
      <c r="AG28" s="24" t="n">
        <f aca="false">AG29+AG30+AG31+AG32</f>
        <v>285575.8</v>
      </c>
      <c r="AH28" s="24" t="n">
        <f aca="false">AH29+AH30+AH31+AH32</f>
        <v>285575.8</v>
      </c>
      <c r="AI28" s="24" t="n">
        <f aca="false">AI29+AI30+AI31+AI32</f>
        <v>285575.8</v>
      </c>
      <c r="AJ28" s="24" t="n">
        <f aca="false">AJ29+AJ30+AJ31+AJ32</f>
        <v>285575.8</v>
      </c>
    </row>
    <row r="29" customFormat="false" ht="37.5" hidden="false" customHeight="true" outlineLevel="0" collapsed="false">
      <c r="A29" s="13" t="n">
        <v>23</v>
      </c>
      <c r="B29" s="31"/>
      <c r="C29" s="22"/>
      <c r="D29" s="31"/>
      <c r="E29" s="23" t="s">
        <v>22</v>
      </c>
      <c r="F29" s="24" t="n">
        <f aca="false">SUM(G29:R29)</f>
        <v>118153.63269</v>
      </c>
      <c r="G29" s="24" t="n">
        <f aca="false">G24+G19+G14+G9</f>
        <v>9350.03269</v>
      </c>
      <c r="H29" s="24" t="n">
        <f aca="false">H24+H19+H14+H9</f>
        <v>8235.8</v>
      </c>
      <c r="I29" s="24" t="n">
        <f aca="false">I24+I19+I14+I9</f>
        <v>8119.2</v>
      </c>
      <c r="J29" s="24" t="n">
        <f aca="false">J24+J19+J14+J9</f>
        <v>9080.7</v>
      </c>
      <c r="K29" s="24" t="n">
        <f aca="false">K24+K19+K14+K9</f>
        <v>9755.1</v>
      </c>
      <c r="L29" s="24" t="n">
        <f aca="false">L24+L19+L14+L9</f>
        <v>9936</v>
      </c>
      <c r="M29" s="24" t="n">
        <f aca="false">M24+M19+M14+M9</f>
        <v>10612.8</v>
      </c>
      <c r="N29" s="24" t="n">
        <f aca="false">N24+N19+N14+N9</f>
        <v>10612.8</v>
      </c>
      <c r="O29" s="24" t="n">
        <f aca="false">O24+O19+O14+O9</f>
        <v>10612.8</v>
      </c>
      <c r="P29" s="24" t="n">
        <f aca="false">P24+P19+P14+P9</f>
        <v>10612.8</v>
      </c>
      <c r="Q29" s="24" t="n">
        <f aca="false">Q24+Q19+Q14+Q9</f>
        <v>10612.8</v>
      </c>
      <c r="R29" s="24" t="n">
        <f aca="false">R24+R19+R14+R9</f>
        <v>10612.8</v>
      </c>
      <c r="S29" s="25" t="n">
        <f aca="false">F29-X29</f>
        <v>0</v>
      </c>
      <c r="T29" s="25" t="n">
        <f aca="false">L29-AD29</f>
        <v>0</v>
      </c>
      <c r="U29" s="25" t="n">
        <f aca="false">M29-AE29</f>
        <v>0</v>
      </c>
      <c r="V29" s="25" t="n">
        <f aca="false">N29-AF29</f>
        <v>0</v>
      </c>
      <c r="W29" s="23" t="s">
        <v>22</v>
      </c>
      <c r="X29" s="28" t="n">
        <f aca="false">SUM(Y29:AJ29)</f>
        <v>118153.63269</v>
      </c>
      <c r="Y29" s="24" t="n">
        <f aca="false">Y24+Y19+Y14+Y9</f>
        <v>9350.03269</v>
      </c>
      <c r="Z29" s="24" t="n">
        <f aca="false">Z24+Z19+Z14+Z9</f>
        <v>8235.8</v>
      </c>
      <c r="AA29" s="24" t="n">
        <f aca="false">AA24+AA19+AA14+AA9</f>
        <v>8119.2</v>
      </c>
      <c r="AB29" s="24" t="n">
        <f aca="false">AB24+AB19+AB14+AB9</f>
        <v>9080.7</v>
      </c>
      <c r="AC29" s="24" t="n">
        <f aca="false">AC24+AC19+AC14+AC9</f>
        <v>9755.1</v>
      </c>
      <c r="AD29" s="28" t="n">
        <f aca="false">AD24+AD19+AD14+AD9</f>
        <v>9936</v>
      </c>
      <c r="AE29" s="28" t="n">
        <f aca="false">AE24+AE19+AE14+AE9</f>
        <v>10612.8</v>
      </c>
      <c r="AF29" s="28" t="n">
        <f aca="false">AF24+AF19+AF14+AF9</f>
        <v>10612.8</v>
      </c>
      <c r="AG29" s="24" t="n">
        <f aca="false">AG24+AG19+AG14+AG9</f>
        <v>10612.8</v>
      </c>
      <c r="AH29" s="24" t="n">
        <f aca="false">AH24+AH19+AH14+AH9</f>
        <v>10612.8</v>
      </c>
      <c r="AI29" s="24" t="n">
        <f aca="false">AI24+AI19+AI14+AI9</f>
        <v>10612.8</v>
      </c>
      <c r="AJ29" s="24" t="n">
        <f aca="false">AJ24+AJ19+AJ14+AJ9</f>
        <v>10612.8</v>
      </c>
    </row>
    <row r="30" customFormat="false" ht="56.25" hidden="false" customHeight="true" outlineLevel="0" collapsed="false">
      <c r="A30" s="13" t="n">
        <v>24</v>
      </c>
      <c r="B30" s="31"/>
      <c r="C30" s="22"/>
      <c r="D30" s="31"/>
      <c r="E30" s="23" t="s">
        <v>23</v>
      </c>
      <c r="F30" s="24" t="n">
        <f aca="false">SUM(G30:R30)</f>
        <v>247706.2</v>
      </c>
      <c r="G30" s="24" t="n">
        <f aca="false">G25+G20+G15+G10</f>
        <v>56310.2</v>
      </c>
      <c r="H30" s="24" t="n">
        <f aca="false">H25+H20+H15+H10</f>
        <v>63934.8</v>
      </c>
      <c r="I30" s="24" t="n">
        <f aca="false">I25+I20+I15+I10</f>
        <v>55631.4</v>
      </c>
      <c r="J30" s="24" t="n">
        <f aca="false">J25+J20+J15+J10</f>
        <v>55968.8</v>
      </c>
      <c r="K30" s="24" t="n">
        <f aca="false">K25+K20+K15+K10</f>
        <v>2637</v>
      </c>
      <c r="L30" s="24" t="n">
        <f aca="false">L25+L20+L15+L10</f>
        <v>2118</v>
      </c>
      <c r="M30" s="24" t="n">
        <f aca="false">M25+M20+M15+M10</f>
        <v>1851</v>
      </c>
      <c r="N30" s="24" t="n">
        <f aca="false">N25+N20+N15+N10</f>
        <v>1851</v>
      </c>
      <c r="O30" s="24" t="n">
        <f aca="false">O25+O20+O15+O10</f>
        <v>1851</v>
      </c>
      <c r="P30" s="24" t="n">
        <f aca="false">P25+P20+P15+P10</f>
        <v>1851</v>
      </c>
      <c r="Q30" s="24" t="n">
        <f aca="false">Q25+Q20+Q15+Q10</f>
        <v>1851</v>
      </c>
      <c r="R30" s="24" t="n">
        <f aca="false">R25+R20+R15+R10</f>
        <v>1851</v>
      </c>
      <c r="S30" s="25" t="n">
        <f aca="false">F30-X30</f>
        <v>-2132.70000000001</v>
      </c>
      <c r="T30" s="25" t="n">
        <f aca="false">L30-AD30</f>
        <v>-610.4</v>
      </c>
      <c r="U30" s="25" t="n">
        <f aca="false">M30-AE30</f>
        <v>-742.5</v>
      </c>
      <c r="V30" s="25" t="n">
        <f aca="false">N30-AF30</f>
        <v>-779.8</v>
      </c>
      <c r="W30" s="23" t="s">
        <v>23</v>
      </c>
      <c r="X30" s="28" t="n">
        <f aca="false">SUM(Y30:AJ30)</f>
        <v>249838.9</v>
      </c>
      <c r="Y30" s="24" t="n">
        <f aca="false">Y25+Y20+Y15+Y10</f>
        <v>56310.2</v>
      </c>
      <c r="Z30" s="24" t="n">
        <f aca="false">Z25+Z20+Z15+Z10</f>
        <v>63934.8</v>
      </c>
      <c r="AA30" s="24" t="n">
        <f aca="false">AA25+AA20+AA15+AA10</f>
        <v>55631.4</v>
      </c>
      <c r="AB30" s="24" t="n">
        <f aca="false">AB25+AB20+AB15+AB10</f>
        <v>55968.8</v>
      </c>
      <c r="AC30" s="24" t="n">
        <f aca="false">AC25+AC20+AC15+AC10</f>
        <v>2637</v>
      </c>
      <c r="AD30" s="28" t="n">
        <f aca="false">AD25+AD20+AD15+AD10</f>
        <v>2728.4</v>
      </c>
      <c r="AE30" s="28" t="n">
        <f aca="false">AE25+AE20+AE15+AE10</f>
        <v>2593.5</v>
      </c>
      <c r="AF30" s="28" t="n">
        <f aca="false">AF25+AF20+AF15+AF10</f>
        <v>2630.8</v>
      </c>
      <c r="AG30" s="24" t="n">
        <f aca="false">AG25+AG20+AG15+AG10</f>
        <v>1851</v>
      </c>
      <c r="AH30" s="24" t="n">
        <f aca="false">AH25+AH20+AH15+AH10</f>
        <v>1851</v>
      </c>
      <c r="AI30" s="24" t="n">
        <f aca="false">AI25+AI20+AI15+AI10</f>
        <v>1851</v>
      </c>
      <c r="AJ30" s="24" t="n">
        <f aca="false">AJ25+AJ20+AJ15+AJ10</f>
        <v>1851</v>
      </c>
    </row>
    <row r="31" customFormat="false" ht="56.25" hidden="false" customHeight="true" outlineLevel="0" collapsed="false">
      <c r="A31" s="32" t="n">
        <v>25</v>
      </c>
      <c r="B31" s="31"/>
      <c r="C31" s="22"/>
      <c r="D31" s="31"/>
      <c r="E31" s="33" t="s">
        <v>24</v>
      </c>
      <c r="F31" s="24" t="n">
        <f aca="false">SUM(G31:R31)</f>
        <v>3176630.4</v>
      </c>
      <c r="G31" s="34" t="n">
        <f aca="false">G26+G21+G16+G11</f>
        <v>216986.3</v>
      </c>
      <c r="H31" s="34" t="n">
        <f aca="false">H26+H21+H16+H11</f>
        <v>224721.3</v>
      </c>
      <c r="I31" s="34" t="n">
        <f aca="false">I26+I21+I16+I11</f>
        <v>233615.7</v>
      </c>
      <c r="J31" s="34" t="n">
        <f aca="false">J26+J21+J16+J11</f>
        <v>262920.3</v>
      </c>
      <c r="K31" s="34" t="n">
        <f aca="false">K26+K21+K16+K11</f>
        <v>326602.8</v>
      </c>
      <c r="L31" s="34" t="n">
        <f aca="false">L26+L21+L16+L11</f>
        <v>273112</v>
      </c>
      <c r="M31" s="34" t="n">
        <f aca="false">M26+M21+M16+M11</f>
        <v>273112</v>
      </c>
      <c r="N31" s="34" t="n">
        <f aca="false">N26+N21+N16+N11</f>
        <v>273112</v>
      </c>
      <c r="O31" s="34" t="n">
        <f aca="false">O26+O21+O16+O11</f>
        <v>273112</v>
      </c>
      <c r="P31" s="34" t="n">
        <f aca="false">P26+P21+P16+P11</f>
        <v>273112</v>
      </c>
      <c r="Q31" s="34" t="n">
        <f aca="false">Q26+Q21+Q16+Q11</f>
        <v>273112</v>
      </c>
      <c r="R31" s="34" t="n">
        <f aca="false">R26+R21+R16+R11</f>
        <v>273112</v>
      </c>
      <c r="S31" s="25" t="n">
        <f aca="false">F31-X31</f>
        <v>-198357.9</v>
      </c>
      <c r="T31" s="25" t="n">
        <f aca="false">L31-AD31</f>
        <v>-76706.1</v>
      </c>
      <c r="U31" s="25" t="n">
        <f aca="false">M31-AE31</f>
        <v>-60826</v>
      </c>
      <c r="V31" s="25" t="n">
        <f aca="false">N31-AF31</f>
        <v>-60825.8</v>
      </c>
      <c r="W31" s="33" t="s">
        <v>24</v>
      </c>
      <c r="X31" s="28" t="n">
        <f aca="false">SUM(Y31:AJ31)</f>
        <v>3374988.3</v>
      </c>
      <c r="Y31" s="34" t="n">
        <f aca="false">Y26+Y21+Y16+Y11</f>
        <v>216986.3</v>
      </c>
      <c r="Z31" s="34" t="n">
        <f aca="false">Z26+Z21+Z16+Z11</f>
        <v>224721.3</v>
      </c>
      <c r="AA31" s="34" t="n">
        <f aca="false">AA26+AA21+AA16+AA11</f>
        <v>233615.7</v>
      </c>
      <c r="AB31" s="34" t="n">
        <f aca="false">AB26+AB21+AB16+AB11</f>
        <v>262920.3</v>
      </c>
      <c r="AC31" s="34" t="n">
        <f aca="false">AC26+AC21+AC16+AC11</f>
        <v>326602.8</v>
      </c>
      <c r="AD31" s="35" t="n">
        <f aca="false">AD26+AD21+AD16+AD11</f>
        <v>349818.1</v>
      </c>
      <c r="AE31" s="35" t="n">
        <f aca="false">AE26+AE21+AE16+AE11</f>
        <v>333938</v>
      </c>
      <c r="AF31" s="35" t="n">
        <f aca="false">AF26+AF21+AF16+AF11</f>
        <v>333937.8</v>
      </c>
      <c r="AG31" s="34" t="n">
        <f aca="false">AG26+AG21+AG16+AG11</f>
        <v>273112</v>
      </c>
      <c r="AH31" s="34" t="n">
        <f aca="false">AH26+AH21+AH16+AH11</f>
        <v>273112</v>
      </c>
      <c r="AI31" s="34" t="n">
        <f aca="false">AI26+AI21+AI16+AI11</f>
        <v>273112</v>
      </c>
      <c r="AJ31" s="34" t="n">
        <f aca="false">AJ26+AJ21+AJ16+AJ11</f>
        <v>273112</v>
      </c>
    </row>
    <row r="32" customFormat="false" ht="56.25" hidden="false" customHeight="true" outlineLevel="0" collapsed="false">
      <c r="A32" s="32" t="n">
        <v>26</v>
      </c>
      <c r="B32" s="31"/>
      <c r="C32" s="22"/>
      <c r="D32" s="31"/>
      <c r="E32" s="33" t="s">
        <v>25</v>
      </c>
      <c r="F32" s="24" t="n">
        <f aca="false">SUM(G32:R32)</f>
        <v>0</v>
      </c>
      <c r="G32" s="34" t="n">
        <f aca="false">G27+G22+G17+G12</f>
        <v>0</v>
      </c>
      <c r="H32" s="34" t="n">
        <f aca="false">H27+H22+H17+H12</f>
        <v>0</v>
      </c>
      <c r="I32" s="34" t="n">
        <f aca="false">I27+I22+I17+I12</f>
        <v>0</v>
      </c>
      <c r="J32" s="34" t="n">
        <f aca="false">J27+J22+J17+J12</f>
        <v>0</v>
      </c>
      <c r="K32" s="34" t="n">
        <f aca="false">K27+K22+K17+K12</f>
        <v>0</v>
      </c>
      <c r="L32" s="34" t="n">
        <f aca="false">L27+L22+L17+L12</f>
        <v>0</v>
      </c>
      <c r="M32" s="34" t="n">
        <f aca="false">M27+M22+M17+M12</f>
        <v>0</v>
      </c>
      <c r="N32" s="34" t="n">
        <f aca="false">N27+N22+N17+N12</f>
        <v>0</v>
      </c>
      <c r="O32" s="34" t="n">
        <f aca="false">O27+O22+O17+O12</f>
        <v>0</v>
      </c>
      <c r="P32" s="34" t="n">
        <f aca="false">P27+P22+P17+P12</f>
        <v>0</v>
      </c>
      <c r="Q32" s="34" t="n">
        <f aca="false">Q27+Q22+Q17+Q12</f>
        <v>0</v>
      </c>
      <c r="R32" s="34" t="n">
        <f aca="false">R27+R22+R17+R12</f>
        <v>0</v>
      </c>
      <c r="S32" s="25" t="n">
        <f aca="false">F32-X32</f>
        <v>0</v>
      </c>
      <c r="T32" s="25" t="n">
        <f aca="false">L32-AD32</f>
        <v>0</v>
      </c>
      <c r="U32" s="25" t="n">
        <f aca="false">M32-AE32</f>
        <v>0</v>
      </c>
      <c r="V32" s="25" t="n">
        <f aca="false">N32-AF32</f>
        <v>0</v>
      </c>
      <c r="W32" s="23" t="s">
        <v>25</v>
      </c>
      <c r="X32" s="24" t="n">
        <f aca="false">SUM(Y32:AJ32)</f>
        <v>0</v>
      </c>
      <c r="Y32" s="34" t="n">
        <f aca="false">Y27+Y22+Y17+Y12</f>
        <v>0</v>
      </c>
      <c r="Z32" s="34" t="n">
        <f aca="false">Z27+Z22+Z17+Z12</f>
        <v>0</v>
      </c>
      <c r="AA32" s="34" t="n">
        <f aca="false">AA27+AA22+AA17+AA12</f>
        <v>0</v>
      </c>
      <c r="AB32" s="34" t="n">
        <f aca="false">AB27+AB22+AB17+AB12</f>
        <v>0</v>
      </c>
      <c r="AC32" s="34" t="n">
        <f aca="false">AC27+AC22+AC17+AC12</f>
        <v>0</v>
      </c>
      <c r="AD32" s="34" t="n">
        <f aca="false">AD27+AD22+AD17+AD12</f>
        <v>0</v>
      </c>
      <c r="AE32" s="34" t="n">
        <f aca="false">AE27+AE22+AE17+AE12</f>
        <v>0</v>
      </c>
      <c r="AF32" s="34" t="n">
        <f aca="false">AF27+AF22+AF17+AF12</f>
        <v>0</v>
      </c>
      <c r="AG32" s="34" t="n">
        <f aca="false">AG27+AG22+AG17+AG12</f>
        <v>0</v>
      </c>
      <c r="AH32" s="34" t="n">
        <f aca="false">AH27+AH22+AH17+AH12</f>
        <v>0</v>
      </c>
      <c r="AI32" s="34" t="n">
        <f aca="false">AI27+AI22+AI17+AI12</f>
        <v>0</v>
      </c>
      <c r="AJ32" s="34" t="n">
        <f aca="false">AJ27+AJ22+AJ17+AJ12</f>
        <v>0</v>
      </c>
    </row>
    <row r="33" customFormat="false" ht="23.25" hidden="false" customHeight="true" outlineLevel="0" collapsed="false">
      <c r="A33" s="13" t="n">
        <v>27</v>
      </c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25"/>
      <c r="T33" s="25"/>
      <c r="U33" s="25"/>
      <c r="V33" s="25"/>
      <c r="W33" s="36" t="s">
        <v>33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</row>
    <row r="34" customFormat="false" ht="22.5" hidden="false" customHeight="true" outlineLevel="0" collapsed="false">
      <c r="A34" s="13" t="n">
        <v>28</v>
      </c>
      <c r="B34" s="37" t="s">
        <v>34</v>
      </c>
      <c r="C34" s="22" t="s">
        <v>35</v>
      </c>
      <c r="D34" s="22" t="s">
        <v>36</v>
      </c>
      <c r="E34" s="22" t="s">
        <v>11</v>
      </c>
      <c r="F34" s="24" t="n">
        <f aca="false">F35+F36+F37+F38</f>
        <v>8608.2</v>
      </c>
      <c r="G34" s="24" t="n">
        <f aca="false">G36+G37+G35+G38</f>
        <v>0</v>
      </c>
      <c r="H34" s="24" t="n">
        <f aca="false">H36+H37+H35+H38</f>
        <v>7608.2</v>
      </c>
      <c r="I34" s="24" t="n">
        <f aca="false">I36+I37+I35+I38</f>
        <v>0</v>
      </c>
      <c r="J34" s="24" t="n">
        <f aca="false">J36+J37+J35+J38</f>
        <v>0</v>
      </c>
      <c r="K34" s="24" t="n">
        <f aca="false">K36+K37+K35+K38</f>
        <v>1000</v>
      </c>
      <c r="L34" s="24" t="n">
        <f aca="false">L36+L37+L35+L38</f>
        <v>0</v>
      </c>
      <c r="M34" s="24" t="n">
        <f aca="false">M36+M37+M35+M38</f>
        <v>0</v>
      </c>
      <c r="N34" s="24" t="n">
        <f aca="false">N36+N37+N35+N38</f>
        <v>0</v>
      </c>
      <c r="O34" s="24" t="n">
        <f aca="false">O36+O37+O35+O38</f>
        <v>0</v>
      </c>
      <c r="P34" s="24" t="n">
        <f aca="false">P36+P37+P35+P38</f>
        <v>0</v>
      </c>
      <c r="Q34" s="24" t="n">
        <f aca="false">Q36+Q37+Q35+Q38</f>
        <v>0</v>
      </c>
      <c r="R34" s="24" t="n">
        <f aca="false">R36+R37+R35+R38</f>
        <v>0</v>
      </c>
      <c r="S34" s="25" t="n">
        <f aca="false">F34-X34</f>
        <v>-1000</v>
      </c>
      <c r="T34" s="25" t="n">
        <f aca="false">L34-AD34</f>
        <v>-1000</v>
      </c>
      <c r="U34" s="25" t="n">
        <f aca="false">M34-AE34</f>
        <v>0</v>
      </c>
      <c r="V34" s="25" t="n">
        <f aca="false">N34-AF34</f>
        <v>0</v>
      </c>
      <c r="W34" s="22" t="s">
        <v>11</v>
      </c>
      <c r="X34" s="24" t="n">
        <f aca="false">X35+X36+X37+X38</f>
        <v>9608.2</v>
      </c>
      <c r="Y34" s="24" t="n">
        <f aca="false">Y36+Y37+Y35+Y38</f>
        <v>0</v>
      </c>
      <c r="Z34" s="24" t="n">
        <f aca="false">Z36+Z37+Z35+Z38</f>
        <v>7608.2</v>
      </c>
      <c r="AA34" s="24" t="n">
        <f aca="false">AA36+AA37+AA35+AA38</f>
        <v>0</v>
      </c>
      <c r="AB34" s="24" t="n">
        <f aca="false">AB36+AB37+AB35+AB38</f>
        <v>0</v>
      </c>
      <c r="AC34" s="24" t="n">
        <f aca="false">AC36+AC37+AC35+AC38</f>
        <v>1000</v>
      </c>
      <c r="AD34" s="28" t="n">
        <f aca="false">AD36+AD37+AD35+AD38</f>
        <v>1000</v>
      </c>
      <c r="AE34" s="28" t="n">
        <f aca="false">AE36+AE37+AE35+AE38</f>
        <v>0</v>
      </c>
      <c r="AF34" s="28" t="n">
        <f aca="false">AF36+AF37+AF35+AF38</f>
        <v>0</v>
      </c>
      <c r="AG34" s="24" t="n">
        <f aca="false">AG36+AG37+AG35+AG38</f>
        <v>0</v>
      </c>
      <c r="AH34" s="24" t="n">
        <f aca="false">AH36+AH37+AH35+AH38</f>
        <v>0</v>
      </c>
      <c r="AI34" s="24" t="n">
        <f aca="false">AI36+AI37+AI35+AI38</f>
        <v>0</v>
      </c>
      <c r="AJ34" s="24" t="n">
        <f aca="false">AJ36+AJ37+AJ35+AJ38</f>
        <v>0</v>
      </c>
    </row>
    <row r="35" customFormat="false" ht="37.5" hidden="false" customHeight="true" outlineLevel="0" collapsed="false">
      <c r="A35" s="13" t="n">
        <v>29</v>
      </c>
      <c r="B35" s="37"/>
      <c r="C35" s="22"/>
      <c r="D35" s="22"/>
      <c r="E35" s="22" t="s">
        <v>22</v>
      </c>
      <c r="F35" s="24" t="n">
        <f aca="false">SUM(G35:R35)</f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5" t="n">
        <f aca="false">F35-X35</f>
        <v>0</v>
      </c>
      <c r="T35" s="25" t="n">
        <f aca="false">L35-AD35</f>
        <v>0</v>
      </c>
      <c r="U35" s="25" t="n">
        <f aca="false">M35-AE35</f>
        <v>0</v>
      </c>
      <c r="V35" s="25" t="n">
        <f aca="false">N35-AF35</f>
        <v>0</v>
      </c>
      <c r="W35" s="22" t="s">
        <v>22</v>
      </c>
      <c r="X35" s="24" t="n">
        <f aca="false">SUM(Y35:AJ35)</f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</row>
    <row r="36" customFormat="false" ht="56.25" hidden="false" customHeight="true" outlineLevel="0" collapsed="false">
      <c r="A36" s="13" t="n">
        <v>30</v>
      </c>
      <c r="B36" s="37"/>
      <c r="C36" s="22"/>
      <c r="D36" s="22"/>
      <c r="E36" s="22" t="s">
        <v>23</v>
      </c>
      <c r="F36" s="24" t="n">
        <f aca="false">SUM(G36:R36)</f>
        <v>4295.2</v>
      </c>
      <c r="G36" s="24" t="n">
        <v>0</v>
      </c>
      <c r="H36" s="24" t="n">
        <v>4295.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f aca="false">L36</f>
        <v>0</v>
      </c>
      <c r="N36" s="24" t="n">
        <f aca="false">M36</f>
        <v>0</v>
      </c>
      <c r="O36" s="24" t="n">
        <f aca="false">N36</f>
        <v>0</v>
      </c>
      <c r="P36" s="24" t="n">
        <f aca="false">O36</f>
        <v>0</v>
      </c>
      <c r="Q36" s="24" t="n">
        <f aca="false">P36</f>
        <v>0</v>
      </c>
      <c r="R36" s="24" t="n">
        <f aca="false">Q36</f>
        <v>0</v>
      </c>
      <c r="S36" s="25" t="n">
        <f aca="false">F36-X36</f>
        <v>0</v>
      </c>
      <c r="T36" s="25" t="n">
        <f aca="false">L36-AD36</f>
        <v>0</v>
      </c>
      <c r="U36" s="25" t="n">
        <f aca="false">M36-AE36</f>
        <v>0</v>
      </c>
      <c r="V36" s="25" t="n">
        <f aca="false">N36-AF36</f>
        <v>0</v>
      </c>
      <c r="W36" s="22" t="s">
        <v>23</v>
      </c>
      <c r="X36" s="24" t="n">
        <f aca="false">SUM(Y36:AJ36)</f>
        <v>4295.2</v>
      </c>
      <c r="Y36" s="24" t="n">
        <v>0</v>
      </c>
      <c r="Z36" s="24" t="n">
        <v>4295.2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f aca="false">AD36</f>
        <v>0</v>
      </c>
      <c r="AF36" s="24" t="n">
        <f aca="false">AE36</f>
        <v>0</v>
      </c>
      <c r="AG36" s="24" t="n">
        <f aca="false">AF36</f>
        <v>0</v>
      </c>
      <c r="AH36" s="24" t="n">
        <f aca="false">AG36</f>
        <v>0</v>
      </c>
      <c r="AI36" s="24" t="n">
        <f aca="false">AH36</f>
        <v>0</v>
      </c>
      <c r="AJ36" s="24" t="n">
        <f aca="false">AI36</f>
        <v>0</v>
      </c>
    </row>
    <row r="37" customFormat="false" ht="37.5" hidden="false" customHeight="true" outlineLevel="0" collapsed="false">
      <c r="A37" s="13" t="n">
        <v>31</v>
      </c>
      <c r="B37" s="37"/>
      <c r="C37" s="22"/>
      <c r="D37" s="22"/>
      <c r="E37" s="22" t="s">
        <v>28</v>
      </c>
      <c r="F37" s="24" t="n">
        <f aca="false">SUM(G37:R37)</f>
        <v>4313</v>
      </c>
      <c r="G37" s="24" t="n">
        <v>0</v>
      </c>
      <c r="H37" s="24" t="n">
        <v>3313</v>
      </c>
      <c r="I37" s="24" t="n">
        <v>0</v>
      </c>
      <c r="J37" s="24" t="n">
        <v>0</v>
      </c>
      <c r="K37" s="24" t="n">
        <v>100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5" t="n">
        <f aca="false">F37-X37</f>
        <v>-1000</v>
      </c>
      <c r="T37" s="25" t="n">
        <f aca="false">L37-AD37</f>
        <v>-1000</v>
      </c>
      <c r="U37" s="25" t="n">
        <f aca="false">M37-AE37</f>
        <v>0</v>
      </c>
      <c r="V37" s="25" t="n">
        <f aca="false">N37-AF37</f>
        <v>0</v>
      </c>
      <c r="W37" s="22" t="s">
        <v>28</v>
      </c>
      <c r="X37" s="24" t="n">
        <f aca="false">SUM(Y37:AJ37)</f>
        <v>5313</v>
      </c>
      <c r="Y37" s="24" t="n">
        <v>0</v>
      </c>
      <c r="Z37" s="24" t="n">
        <v>3313</v>
      </c>
      <c r="AA37" s="24" t="n">
        <v>0</v>
      </c>
      <c r="AB37" s="24" t="n">
        <v>0</v>
      </c>
      <c r="AC37" s="24" t="n">
        <v>1000</v>
      </c>
      <c r="AD37" s="28" t="n">
        <v>1000</v>
      </c>
      <c r="AE37" s="28" t="n">
        <v>0</v>
      </c>
      <c r="AF37" s="28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</row>
    <row r="38" customFormat="false" ht="54.75" hidden="false" customHeight="true" outlineLevel="0" collapsed="false">
      <c r="A38" s="13" t="n">
        <v>32</v>
      </c>
      <c r="B38" s="37"/>
      <c r="C38" s="22"/>
      <c r="D38" s="22"/>
      <c r="E38" s="22" t="s">
        <v>25</v>
      </c>
      <c r="F38" s="24" t="n">
        <f aca="false">SUM(G38:R38)</f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L38</f>
        <v>0</v>
      </c>
      <c r="N38" s="24" t="n">
        <f aca="false">M38</f>
        <v>0</v>
      </c>
      <c r="O38" s="24" t="n">
        <f aca="false">N38</f>
        <v>0</v>
      </c>
      <c r="P38" s="24" t="n">
        <f aca="false">O38</f>
        <v>0</v>
      </c>
      <c r="Q38" s="24" t="n">
        <f aca="false">P38</f>
        <v>0</v>
      </c>
      <c r="R38" s="24" t="n">
        <f aca="false">Q38</f>
        <v>0</v>
      </c>
      <c r="S38" s="25" t="n">
        <f aca="false">F38-X38</f>
        <v>0</v>
      </c>
      <c r="T38" s="25" t="n">
        <f aca="false">L38-AD38</f>
        <v>0</v>
      </c>
      <c r="U38" s="25" t="n">
        <f aca="false">M38-AE38</f>
        <v>0</v>
      </c>
      <c r="V38" s="25" t="n">
        <f aca="false">N38-AF38</f>
        <v>0</v>
      </c>
      <c r="W38" s="22" t="s">
        <v>25</v>
      </c>
      <c r="X38" s="24" t="n">
        <f aca="false">SUM(Y38:AJ38)</f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f aca="false">AD38</f>
        <v>0</v>
      </c>
      <c r="AF38" s="24" t="n">
        <f aca="false">AE38</f>
        <v>0</v>
      </c>
      <c r="AG38" s="24" t="n">
        <f aca="false">AF38</f>
        <v>0</v>
      </c>
      <c r="AH38" s="24" t="n">
        <f aca="false">AG38</f>
        <v>0</v>
      </c>
      <c r="AI38" s="24" t="n">
        <f aca="false">AH38</f>
        <v>0</v>
      </c>
      <c r="AJ38" s="24" t="n">
        <f aca="false">AI38</f>
        <v>0</v>
      </c>
    </row>
    <row r="39" customFormat="false" ht="21" hidden="false" customHeight="true" outlineLevel="0" collapsed="false">
      <c r="A39" s="13" t="n">
        <v>33</v>
      </c>
      <c r="B39" s="37" t="s">
        <v>37</v>
      </c>
      <c r="C39" s="22" t="s">
        <v>38</v>
      </c>
      <c r="D39" s="22" t="s">
        <v>36</v>
      </c>
      <c r="E39" s="22" t="s">
        <v>11</v>
      </c>
      <c r="F39" s="24" t="n">
        <f aca="false">SUM(G39:R39)</f>
        <v>9990.3</v>
      </c>
      <c r="G39" s="24" t="n">
        <f aca="false">G40+G41+G42+G43</f>
        <v>5341.5</v>
      </c>
      <c r="H39" s="24" t="n">
        <f aca="false">H40+H41+H42+H43</f>
        <v>4648.8</v>
      </c>
      <c r="I39" s="24" t="n">
        <f aca="false">I40+I41+I42+I43</f>
        <v>0</v>
      </c>
      <c r="J39" s="24" t="n">
        <f aca="false">J40+J41+J42+J43</f>
        <v>0</v>
      </c>
      <c r="K39" s="24" t="n">
        <f aca="false">K40+K41+K42+K43</f>
        <v>0</v>
      </c>
      <c r="L39" s="24" t="n">
        <f aca="false">L40+L41+L42+L43</f>
        <v>0</v>
      </c>
      <c r="M39" s="24" t="n">
        <f aca="false">M40+M41+M42+M43</f>
        <v>0</v>
      </c>
      <c r="N39" s="24" t="n">
        <f aca="false">N40+N41+N42+N43</f>
        <v>0</v>
      </c>
      <c r="O39" s="24" t="n">
        <f aca="false">O40+O41+O42+O43</f>
        <v>0</v>
      </c>
      <c r="P39" s="24" t="n">
        <f aca="false">P40+P41+P42+P43</f>
        <v>0</v>
      </c>
      <c r="Q39" s="24" t="n">
        <f aca="false">Q40+Q41+Q42+Q43</f>
        <v>0</v>
      </c>
      <c r="R39" s="24" t="n">
        <f aca="false">R40+R41+R42+R43</f>
        <v>0</v>
      </c>
      <c r="S39" s="25" t="n">
        <f aca="false">F39-X39</f>
        <v>0</v>
      </c>
      <c r="T39" s="25" t="n">
        <f aca="false">L39-AD39</f>
        <v>0</v>
      </c>
      <c r="U39" s="25" t="n">
        <f aca="false">M39-AE39</f>
        <v>0</v>
      </c>
      <c r="V39" s="25" t="n">
        <f aca="false">N39-AF39</f>
        <v>0</v>
      </c>
      <c r="W39" s="22" t="s">
        <v>11</v>
      </c>
      <c r="X39" s="24" t="n">
        <f aca="false">SUM(Y39:AJ39)</f>
        <v>9990.3</v>
      </c>
      <c r="Y39" s="24" t="n">
        <f aca="false">Y40+Y41+Y42+Y43</f>
        <v>5341.5</v>
      </c>
      <c r="Z39" s="24" t="n">
        <f aca="false">Z40+Z41+Z42+Z43</f>
        <v>4648.8</v>
      </c>
      <c r="AA39" s="24" t="n">
        <f aca="false">AA40+AA41+AA42+AA43</f>
        <v>0</v>
      </c>
      <c r="AB39" s="24" t="n">
        <f aca="false">AB40+AB41+AB42+AB43</f>
        <v>0</v>
      </c>
      <c r="AC39" s="24" t="n">
        <f aca="false">AC40+AC41+AC42+AC43</f>
        <v>0</v>
      </c>
      <c r="AD39" s="24" t="n">
        <f aca="false">AD40+AD41+AD42+AD43</f>
        <v>0</v>
      </c>
      <c r="AE39" s="24" t="n">
        <f aca="false">AE40+AE41+AE42+AE43</f>
        <v>0</v>
      </c>
      <c r="AF39" s="24" t="n">
        <f aca="false">AF40+AF41+AF42+AF43</f>
        <v>0</v>
      </c>
      <c r="AG39" s="24" t="n">
        <f aca="false">AG40+AG41+AG42+AG43</f>
        <v>0</v>
      </c>
      <c r="AH39" s="24" t="n">
        <f aca="false">AH40+AH41+AH42+AH43</f>
        <v>0</v>
      </c>
      <c r="AI39" s="24" t="n">
        <f aca="false">AI40+AI41+AI42+AI43</f>
        <v>0</v>
      </c>
      <c r="AJ39" s="24" t="n">
        <f aca="false">AJ40+AJ41+AJ42+AJ43</f>
        <v>0</v>
      </c>
    </row>
    <row r="40" customFormat="false" ht="35.25" hidden="false" customHeight="true" outlineLevel="0" collapsed="false">
      <c r="A40" s="13" t="n">
        <v>34</v>
      </c>
      <c r="B40" s="37"/>
      <c r="C40" s="37"/>
      <c r="D40" s="37"/>
      <c r="E40" s="22" t="s">
        <v>22</v>
      </c>
      <c r="F40" s="24" t="n">
        <f aca="false">SUM(G40:R40)</f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f aca="false">L40</f>
        <v>0</v>
      </c>
      <c r="N40" s="24" t="n">
        <f aca="false">M40</f>
        <v>0</v>
      </c>
      <c r="O40" s="24" t="n">
        <f aca="false">N40</f>
        <v>0</v>
      </c>
      <c r="P40" s="24" t="n">
        <f aca="false">O40</f>
        <v>0</v>
      </c>
      <c r="Q40" s="24" t="n">
        <f aca="false">P40</f>
        <v>0</v>
      </c>
      <c r="R40" s="24" t="n">
        <f aca="false">Q40</f>
        <v>0</v>
      </c>
      <c r="S40" s="25" t="n">
        <f aca="false">F40-X40</f>
        <v>0</v>
      </c>
      <c r="T40" s="25" t="n">
        <f aca="false">L40-AD40</f>
        <v>0</v>
      </c>
      <c r="U40" s="25" t="n">
        <f aca="false">M40-AE40</f>
        <v>0</v>
      </c>
      <c r="V40" s="25" t="n">
        <f aca="false">N40-AF40</f>
        <v>0</v>
      </c>
      <c r="W40" s="22" t="s">
        <v>22</v>
      </c>
      <c r="X40" s="24" t="n">
        <f aca="false">SUM(Y40:AJ40)</f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f aca="false">AD40</f>
        <v>0</v>
      </c>
      <c r="AF40" s="24" t="n">
        <f aca="false">AE40</f>
        <v>0</v>
      </c>
      <c r="AG40" s="24" t="n">
        <f aca="false">AF40</f>
        <v>0</v>
      </c>
      <c r="AH40" s="24" t="n">
        <f aca="false">AG40</f>
        <v>0</v>
      </c>
      <c r="AI40" s="24" t="n">
        <f aca="false">AH40</f>
        <v>0</v>
      </c>
      <c r="AJ40" s="24" t="n">
        <f aca="false">AI40</f>
        <v>0</v>
      </c>
    </row>
    <row r="41" customFormat="false" ht="50.25" hidden="false" customHeight="true" outlineLevel="0" collapsed="false">
      <c r="A41" s="13" t="n">
        <v>35</v>
      </c>
      <c r="B41" s="37"/>
      <c r="C41" s="37"/>
      <c r="D41" s="37"/>
      <c r="E41" s="22" t="s">
        <v>23</v>
      </c>
      <c r="F41" s="24" t="n">
        <f aca="false">SUM(G41:R41)</f>
        <v>8684.6</v>
      </c>
      <c r="G41" s="24" t="n">
        <v>4593.7</v>
      </c>
      <c r="H41" s="24" t="n">
        <v>4090.9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f aca="false">L41</f>
        <v>0</v>
      </c>
      <c r="N41" s="24" t="n">
        <f aca="false">M41</f>
        <v>0</v>
      </c>
      <c r="O41" s="24" t="n">
        <f aca="false">N41</f>
        <v>0</v>
      </c>
      <c r="P41" s="24" t="n">
        <f aca="false">O41</f>
        <v>0</v>
      </c>
      <c r="Q41" s="24" t="n">
        <f aca="false">P41</f>
        <v>0</v>
      </c>
      <c r="R41" s="24" t="n">
        <f aca="false">Q41</f>
        <v>0</v>
      </c>
      <c r="S41" s="25" t="n">
        <f aca="false">F41-X41</f>
        <v>0</v>
      </c>
      <c r="T41" s="25" t="n">
        <f aca="false">L41-AD41</f>
        <v>0</v>
      </c>
      <c r="U41" s="25" t="n">
        <f aca="false">M41-AE41</f>
        <v>0</v>
      </c>
      <c r="V41" s="25" t="n">
        <f aca="false">N41-AF41</f>
        <v>0</v>
      </c>
      <c r="W41" s="22" t="s">
        <v>23</v>
      </c>
      <c r="X41" s="24" t="n">
        <f aca="false">SUM(Y41:AJ41)</f>
        <v>8684.6</v>
      </c>
      <c r="Y41" s="24" t="n">
        <v>4593.7</v>
      </c>
      <c r="Z41" s="24" t="n">
        <v>4090.9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f aca="false">AD41</f>
        <v>0</v>
      </c>
      <c r="AF41" s="24" t="n">
        <f aca="false">AE41</f>
        <v>0</v>
      </c>
      <c r="AG41" s="24" t="n">
        <f aca="false">AF41</f>
        <v>0</v>
      </c>
      <c r="AH41" s="24" t="n">
        <f aca="false">AG41</f>
        <v>0</v>
      </c>
      <c r="AI41" s="24" t="n">
        <f aca="false">AH41</f>
        <v>0</v>
      </c>
      <c r="AJ41" s="24" t="n">
        <f aca="false">AI41</f>
        <v>0</v>
      </c>
    </row>
    <row r="42" customFormat="false" ht="32.25" hidden="false" customHeight="true" outlineLevel="0" collapsed="false">
      <c r="A42" s="13" t="n">
        <v>36</v>
      </c>
      <c r="B42" s="37"/>
      <c r="C42" s="37"/>
      <c r="D42" s="37"/>
      <c r="E42" s="22" t="s">
        <v>28</v>
      </c>
      <c r="F42" s="24" t="n">
        <f aca="false">SUM(G42:R42)</f>
        <v>1305.7</v>
      </c>
      <c r="G42" s="24" t="n">
        <v>747.8</v>
      </c>
      <c r="H42" s="24" t="n">
        <v>557.9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f aca="false">L42</f>
        <v>0</v>
      </c>
      <c r="N42" s="24" t="n">
        <f aca="false">M42</f>
        <v>0</v>
      </c>
      <c r="O42" s="24" t="n">
        <f aca="false">N42</f>
        <v>0</v>
      </c>
      <c r="P42" s="24" t="n">
        <f aca="false">O42</f>
        <v>0</v>
      </c>
      <c r="Q42" s="24" t="n">
        <f aca="false">P42</f>
        <v>0</v>
      </c>
      <c r="R42" s="24" t="n">
        <f aca="false">Q42</f>
        <v>0</v>
      </c>
      <c r="S42" s="25" t="n">
        <f aca="false">F42-X42</f>
        <v>0</v>
      </c>
      <c r="T42" s="25" t="n">
        <f aca="false">L42-AD42</f>
        <v>0</v>
      </c>
      <c r="U42" s="25" t="n">
        <f aca="false">M42-AE42</f>
        <v>0</v>
      </c>
      <c r="V42" s="25" t="n">
        <f aca="false">N42-AF42</f>
        <v>0</v>
      </c>
      <c r="W42" s="22" t="s">
        <v>28</v>
      </c>
      <c r="X42" s="24" t="n">
        <f aca="false">SUM(Y42:AJ42)</f>
        <v>1305.7</v>
      </c>
      <c r="Y42" s="24" t="n">
        <v>747.8</v>
      </c>
      <c r="Z42" s="24" t="n">
        <v>557.9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f aca="false">AD42</f>
        <v>0</v>
      </c>
      <c r="AF42" s="24" t="n">
        <f aca="false">AE42</f>
        <v>0</v>
      </c>
      <c r="AG42" s="24" t="n">
        <f aca="false">AF42</f>
        <v>0</v>
      </c>
      <c r="AH42" s="24" t="n">
        <f aca="false">AG42</f>
        <v>0</v>
      </c>
      <c r="AI42" s="24" t="n">
        <f aca="false">AH42</f>
        <v>0</v>
      </c>
      <c r="AJ42" s="24" t="n">
        <f aca="false">AI42</f>
        <v>0</v>
      </c>
    </row>
    <row r="43" customFormat="false" ht="54.75" hidden="false" customHeight="true" outlineLevel="0" collapsed="false">
      <c r="A43" s="13" t="n">
        <v>37</v>
      </c>
      <c r="B43" s="37"/>
      <c r="C43" s="37"/>
      <c r="D43" s="37"/>
      <c r="E43" s="22" t="s">
        <v>25</v>
      </c>
      <c r="F43" s="24" t="n">
        <f aca="false">SUM(G43:R43)</f>
        <v>0</v>
      </c>
      <c r="G43" s="38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L43</f>
        <v>0</v>
      </c>
      <c r="N43" s="24" t="n">
        <f aca="false">M43</f>
        <v>0</v>
      </c>
      <c r="O43" s="24" t="n">
        <f aca="false">N43</f>
        <v>0</v>
      </c>
      <c r="P43" s="24" t="n">
        <f aca="false">O43</f>
        <v>0</v>
      </c>
      <c r="Q43" s="24" t="n">
        <f aca="false">P43</f>
        <v>0</v>
      </c>
      <c r="R43" s="24" t="n">
        <f aca="false">Q43</f>
        <v>0</v>
      </c>
      <c r="S43" s="25" t="n">
        <f aca="false">F43-X43</f>
        <v>0</v>
      </c>
      <c r="T43" s="25" t="n">
        <f aca="false">L43-AD43</f>
        <v>0</v>
      </c>
      <c r="U43" s="25" t="n">
        <f aca="false">M43-AE43</f>
        <v>0</v>
      </c>
      <c r="V43" s="25" t="n">
        <f aca="false">N43-AF43</f>
        <v>0</v>
      </c>
      <c r="W43" s="22" t="s">
        <v>25</v>
      </c>
      <c r="X43" s="24" t="n">
        <f aca="false">SUM(Y43:AJ43)</f>
        <v>0</v>
      </c>
      <c r="Y43" s="38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f aca="false">AD43</f>
        <v>0</v>
      </c>
      <c r="AF43" s="24" t="n">
        <f aca="false">AE43</f>
        <v>0</v>
      </c>
      <c r="AG43" s="24" t="n">
        <f aca="false">AF43</f>
        <v>0</v>
      </c>
      <c r="AH43" s="24" t="n">
        <f aca="false">AG43</f>
        <v>0</v>
      </c>
      <c r="AI43" s="24" t="n">
        <f aca="false">AH43</f>
        <v>0</v>
      </c>
      <c r="AJ43" s="24" t="n">
        <f aca="false">AI43</f>
        <v>0</v>
      </c>
    </row>
    <row r="44" customFormat="false" ht="16.5" hidden="false" customHeight="true" outlineLevel="0" collapsed="false">
      <c r="A44" s="13" t="n">
        <v>38</v>
      </c>
      <c r="B44" s="37" t="s">
        <v>39</v>
      </c>
      <c r="C44" s="22" t="s">
        <v>40</v>
      </c>
      <c r="D44" s="39" t="s">
        <v>36</v>
      </c>
      <c r="E44" s="22" t="s">
        <v>11</v>
      </c>
      <c r="F44" s="24" t="n">
        <f aca="false">SUM(G44:R44)</f>
        <v>245.4</v>
      </c>
      <c r="G44" s="24" t="n">
        <f aca="false">G45+G46+G47+G48</f>
        <v>0</v>
      </c>
      <c r="H44" s="24" t="n">
        <f aca="false">H45+H46+H47+H48</f>
        <v>245.4</v>
      </c>
      <c r="I44" s="24" t="n">
        <f aca="false">I45+I46+I47+I48</f>
        <v>0</v>
      </c>
      <c r="J44" s="24" t="n">
        <f aca="false">J45+J46+J47+J48</f>
        <v>0</v>
      </c>
      <c r="K44" s="24" t="n">
        <f aca="false">K45+K46+K47+K48</f>
        <v>0</v>
      </c>
      <c r="L44" s="24" t="n">
        <f aca="false">L45+L46+L47+L48</f>
        <v>0</v>
      </c>
      <c r="M44" s="24" t="n">
        <f aca="false">M45+M46+M47+M48</f>
        <v>0</v>
      </c>
      <c r="N44" s="24" t="n">
        <f aca="false">N45+N46+N47+N48</f>
        <v>0</v>
      </c>
      <c r="O44" s="24" t="n">
        <f aca="false">O45+O46+O47+O48</f>
        <v>0</v>
      </c>
      <c r="P44" s="24" t="n">
        <f aca="false">P45+P46+P47+P48</f>
        <v>0</v>
      </c>
      <c r="Q44" s="24" t="n">
        <f aca="false">Q45+Q46+Q47+Q48</f>
        <v>0</v>
      </c>
      <c r="R44" s="24" t="n">
        <f aca="false">R45+R46+R47+R48</f>
        <v>0</v>
      </c>
      <c r="S44" s="25" t="n">
        <f aca="false">F44-X44</f>
        <v>0</v>
      </c>
      <c r="T44" s="25" t="n">
        <f aca="false">L44-AD44</f>
        <v>0</v>
      </c>
      <c r="U44" s="25" t="n">
        <f aca="false">M44-AE44</f>
        <v>0</v>
      </c>
      <c r="V44" s="25" t="n">
        <f aca="false">N44-AF44</f>
        <v>0</v>
      </c>
      <c r="W44" s="22" t="s">
        <v>11</v>
      </c>
      <c r="X44" s="24" t="n">
        <f aca="false">SUM(Y44:AJ44)</f>
        <v>245.4</v>
      </c>
      <c r="Y44" s="24" t="n">
        <f aca="false">Y45+Y46+Y47+Y48</f>
        <v>0</v>
      </c>
      <c r="Z44" s="24" t="n">
        <f aca="false">Z45+Z46+Z47+Z48</f>
        <v>245.4</v>
      </c>
      <c r="AA44" s="24" t="n">
        <f aca="false">AA45+AA46+AA47+AA48</f>
        <v>0</v>
      </c>
      <c r="AB44" s="24" t="n">
        <f aca="false">AB45+AB46+AB47+AB48</f>
        <v>0</v>
      </c>
      <c r="AC44" s="24" t="n">
        <f aca="false">AC45+AC46+AC47+AC48</f>
        <v>0</v>
      </c>
      <c r="AD44" s="24" t="n">
        <f aca="false">AD45+AD46+AD47+AD48</f>
        <v>0</v>
      </c>
      <c r="AE44" s="24" t="n">
        <f aca="false">AE45+AE46+AE47+AE48</f>
        <v>0</v>
      </c>
      <c r="AF44" s="24" t="n">
        <f aca="false">AF45+AF46+AF47+AF48</f>
        <v>0</v>
      </c>
      <c r="AG44" s="24" t="n">
        <f aca="false">AG45+AG46+AG47+AG48</f>
        <v>0</v>
      </c>
      <c r="AH44" s="24" t="n">
        <f aca="false">AH45+AH46+AH47+AH48</f>
        <v>0</v>
      </c>
      <c r="AI44" s="24" t="n">
        <f aca="false">AI45+AI46+AI47+AI48</f>
        <v>0</v>
      </c>
      <c r="AJ44" s="24" t="n">
        <f aca="false">AJ45+AJ46+AJ47+AJ48</f>
        <v>0</v>
      </c>
    </row>
    <row r="45" customFormat="false" ht="34.5" hidden="false" customHeight="true" outlineLevel="0" collapsed="false">
      <c r="A45" s="13" t="n">
        <v>39</v>
      </c>
      <c r="B45" s="37"/>
      <c r="C45" s="37"/>
      <c r="D45" s="37"/>
      <c r="E45" s="22" t="s">
        <v>22</v>
      </c>
      <c r="F45" s="24" t="n">
        <f aca="false">SUM(G45:R45)</f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L45</f>
        <v>0</v>
      </c>
      <c r="N45" s="24" t="n">
        <f aca="false">M45</f>
        <v>0</v>
      </c>
      <c r="O45" s="24" t="n">
        <f aca="false">N45</f>
        <v>0</v>
      </c>
      <c r="P45" s="24" t="n">
        <f aca="false">O45</f>
        <v>0</v>
      </c>
      <c r="Q45" s="24" t="n">
        <f aca="false">P45</f>
        <v>0</v>
      </c>
      <c r="R45" s="24" t="n">
        <f aca="false">Q45</f>
        <v>0</v>
      </c>
      <c r="S45" s="25" t="n">
        <f aca="false">F45-X45</f>
        <v>0</v>
      </c>
      <c r="T45" s="25" t="n">
        <f aca="false">L45-AD45</f>
        <v>0</v>
      </c>
      <c r="U45" s="25" t="n">
        <f aca="false">M45-AE45</f>
        <v>0</v>
      </c>
      <c r="V45" s="25" t="n">
        <f aca="false">N45-AF45</f>
        <v>0</v>
      </c>
      <c r="W45" s="22" t="s">
        <v>22</v>
      </c>
      <c r="X45" s="24" t="n">
        <f aca="false">SUM(Y45:AJ45)</f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f aca="false">AD45</f>
        <v>0</v>
      </c>
      <c r="AF45" s="24" t="n">
        <f aca="false">AE45</f>
        <v>0</v>
      </c>
      <c r="AG45" s="24" t="n">
        <f aca="false">AF45</f>
        <v>0</v>
      </c>
      <c r="AH45" s="24" t="n">
        <f aca="false">AG45</f>
        <v>0</v>
      </c>
      <c r="AI45" s="24" t="n">
        <f aca="false">AH45</f>
        <v>0</v>
      </c>
      <c r="AJ45" s="24" t="n">
        <f aca="false">AI45</f>
        <v>0</v>
      </c>
    </row>
    <row r="46" customFormat="false" ht="45" hidden="false" customHeight="false" outlineLevel="0" collapsed="false">
      <c r="A46" s="13" t="n">
        <v>40</v>
      </c>
      <c r="B46" s="37"/>
      <c r="C46" s="37"/>
      <c r="D46" s="37"/>
      <c r="E46" s="22" t="s">
        <v>23</v>
      </c>
      <c r="F46" s="24" t="n">
        <f aca="false">SUM(G46:R46)</f>
        <v>216</v>
      </c>
      <c r="G46" s="24" t="n">
        <v>0</v>
      </c>
      <c r="H46" s="24" t="n">
        <v>216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f aca="false">L46</f>
        <v>0</v>
      </c>
      <c r="N46" s="24" t="n">
        <f aca="false">M46</f>
        <v>0</v>
      </c>
      <c r="O46" s="24" t="n">
        <f aca="false">N46</f>
        <v>0</v>
      </c>
      <c r="P46" s="24" t="n">
        <f aca="false">O46</f>
        <v>0</v>
      </c>
      <c r="Q46" s="24" t="n">
        <f aca="false">P46</f>
        <v>0</v>
      </c>
      <c r="R46" s="24" t="n">
        <f aca="false">Q46</f>
        <v>0</v>
      </c>
      <c r="S46" s="25" t="n">
        <f aca="false">F46-X46</f>
        <v>0</v>
      </c>
      <c r="T46" s="25" t="n">
        <f aca="false">L46-AD46</f>
        <v>0</v>
      </c>
      <c r="U46" s="25" t="n">
        <f aca="false">M46-AE46</f>
        <v>0</v>
      </c>
      <c r="V46" s="25" t="n">
        <f aca="false">N46-AF46</f>
        <v>0</v>
      </c>
      <c r="W46" s="22" t="s">
        <v>23</v>
      </c>
      <c r="X46" s="24" t="n">
        <f aca="false">SUM(Y46:AJ46)</f>
        <v>216</v>
      </c>
      <c r="Y46" s="24" t="n">
        <v>0</v>
      </c>
      <c r="Z46" s="24" t="n">
        <v>216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f aca="false">AD46</f>
        <v>0</v>
      </c>
      <c r="AF46" s="24" t="n">
        <f aca="false">AE46</f>
        <v>0</v>
      </c>
      <c r="AG46" s="24" t="n">
        <f aca="false">AF46</f>
        <v>0</v>
      </c>
      <c r="AH46" s="24" t="n">
        <f aca="false">AG46</f>
        <v>0</v>
      </c>
      <c r="AI46" s="24" t="n">
        <f aca="false">AH46</f>
        <v>0</v>
      </c>
      <c r="AJ46" s="24" t="n">
        <f aca="false">AI46</f>
        <v>0</v>
      </c>
    </row>
    <row r="47" customFormat="false" ht="33.75" hidden="false" customHeight="true" outlineLevel="0" collapsed="false">
      <c r="A47" s="13" t="n">
        <v>41</v>
      </c>
      <c r="B47" s="37"/>
      <c r="C47" s="37"/>
      <c r="D47" s="37"/>
      <c r="E47" s="22" t="s">
        <v>28</v>
      </c>
      <c r="F47" s="24" t="n">
        <f aca="false">SUM(G47:R47)</f>
        <v>29.4</v>
      </c>
      <c r="G47" s="24" t="n">
        <v>0</v>
      </c>
      <c r="H47" s="24" t="n">
        <v>29.4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f aca="false">L47</f>
        <v>0</v>
      </c>
      <c r="N47" s="24" t="n">
        <f aca="false">M47</f>
        <v>0</v>
      </c>
      <c r="O47" s="24" t="n">
        <f aca="false">N47</f>
        <v>0</v>
      </c>
      <c r="P47" s="24" t="n">
        <f aca="false">O47</f>
        <v>0</v>
      </c>
      <c r="Q47" s="24" t="n">
        <f aca="false">P47</f>
        <v>0</v>
      </c>
      <c r="R47" s="24" t="n">
        <f aca="false">Q47</f>
        <v>0</v>
      </c>
      <c r="S47" s="25" t="n">
        <f aca="false">F47-X47</f>
        <v>0</v>
      </c>
      <c r="T47" s="25" t="n">
        <f aca="false">L47-AD47</f>
        <v>0</v>
      </c>
      <c r="U47" s="25" t="n">
        <f aca="false">M47-AE47</f>
        <v>0</v>
      </c>
      <c r="V47" s="25" t="n">
        <f aca="false">N47-AF47</f>
        <v>0</v>
      </c>
      <c r="W47" s="22" t="s">
        <v>28</v>
      </c>
      <c r="X47" s="24" t="n">
        <f aca="false">SUM(Y47:AJ47)</f>
        <v>29.4</v>
      </c>
      <c r="Y47" s="24" t="n">
        <v>0</v>
      </c>
      <c r="Z47" s="24" t="n">
        <v>29.4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f aca="false">AD47</f>
        <v>0</v>
      </c>
      <c r="AF47" s="24" t="n">
        <f aca="false">AE47</f>
        <v>0</v>
      </c>
      <c r="AG47" s="24" t="n">
        <f aca="false">AF47</f>
        <v>0</v>
      </c>
      <c r="AH47" s="24" t="n">
        <f aca="false">AG47</f>
        <v>0</v>
      </c>
      <c r="AI47" s="24" t="n">
        <f aca="false">AH47</f>
        <v>0</v>
      </c>
      <c r="AJ47" s="24" t="n">
        <f aca="false">AI47</f>
        <v>0</v>
      </c>
    </row>
    <row r="48" customFormat="false" ht="53.25" hidden="false" customHeight="true" outlineLevel="0" collapsed="false">
      <c r="A48" s="13" t="n">
        <v>42</v>
      </c>
      <c r="B48" s="37"/>
      <c r="C48" s="37"/>
      <c r="D48" s="39"/>
      <c r="E48" s="22" t="s">
        <v>25</v>
      </c>
      <c r="F48" s="24" t="n">
        <f aca="false">SUM(G48:R48)</f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L48</f>
        <v>0</v>
      </c>
      <c r="N48" s="24" t="n">
        <f aca="false">M48</f>
        <v>0</v>
      </c>
      <c r="O48" s="24" t="n">
        <f aca="false">N48</f>
        <v>0</v>
      </c>
      <c r="P48" s="24" t="n">
        <f aca="false">O48</f>
        <v>0</v>
      </c>
      <c r="Q48" s="24" t="n">
        <f aca="false">P48</f>
        <v>0</v>
      </c>
      <c r="R48" s="24" t="n">
        <f aca="false">Q48</f>
        <v>0</v>
      </c>
      <c r="S48" s="25" t="n">
        <f aca="false">F48-X48</f>
        <v>0</v>
      </c>
      <c r="T48" s="25" t="n">
        <f aca="false">L48-AD48</f>
        <v>0</v>
      </c>
      <c r="U48" s="25" t="n">
        <f aca="false">M48-AE48</f>
        <v>0</v>
      </c>
      <c r="V48" s="25" t="n">
        <f aca="false">N48-AF48</f>
        <v>0</v>
      </c>
      <c r="W48" s="22" t="s">
        <v>25</v>
      </c>
      <c r="X48" s="24" t="n">
        <f aca="false">SUM(Y48:AJ48)</f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f aca="false">AD48</f>
        <v>0</v>
      </c>
      <c r="AF48" s="24" t="n">
        <f aca="false">AE48</f>
        <v>0</v>
      </c>
      <c r="AG48" s="24" t="n">
        <f aca="false">AF48</f>
        <v>0</v>
      </c>
      <c r="AH48" s="24" t="n">
        <f aca="false">AG48</f>
        <v>0</v>
      </c>
      <c r="AI48" s="24" t="n">
        <f aca="false">AH48</f>
        <v>0</v>
      </c>
      <c r="AJ48" s="24" t="n">
        <f aca="false">AI48</f>
        <v>0</v>
      </c>
    </row>
    <row r="49" customFormat="false" ht="26.25" hidden="false" customHeight="true" outlineLevel="0" collapsed="false">
      <c r="A49" s="13" t="n">
        <v>43</v>
      </c>
      <c r="B49" s="37" t="s">
        <v>41</v>
      </c>
      <c r="C49" s="22" t="s">
        <v>42</v>
      </c>
      <c r="D49" s="39" t="s">
        <v>36</v>
      </c>
      <c r="E49" s="22" t="s">
        <v>11</v>
      </c>
      <c r="F49" s="24" t="n">
        <f aca="false">SUM(G49:R49)</f>
        <v>1416</v>
      </c>
      <c r="G49" s="24" t="n">
        <f aca="false">SUM(G50:G53)</f>
        <v>0</v>
      </c>
      <c r="H49" s="24" t="n">
        <f aca="false">SUM(H50:H53)</f>
        <v>0</v>
      </c>
      <c r="I49" s="24" t="n">
        <f aca="false">SUM(I50:I53)</f>
        <v>300</v>
      </c>
      <c r="J49" s="24" t="n">
        <f aca="false">SUM(J50:J53)</f>
        <v>293.1</v>
      </c>
      <c r="K49" s="24" t="n">
        <f aca="false">SUM(K50:K53)</f>
        <v>274.3</v>
      </c>
      <c r="L49" s="24" t="n">
        <f aca="false">SUM(L50:L53)</f>
        <v>274.3</v>
      </c>
      <c r="M49" s="24" t="n">
        <f aca="false">SUM(M50:M53)</f>
        <v>274.3</v>
      </c>
      <c r="N49" s="24" t="n">
        <f aca="false">SUM(N50:N53)</f>
        <v>0</v>
      </c>
      <c r="O49" s="24" t="n">
        <f aca="false">SUM(O50:O53)</f>
        <v>0</v>
      </c>
      <c r="P49" s="24" t="n">
        <f aca="false">SUM(P50:P53)</f>
        <v>0</v>
      </c>
      <c r="Q49" s="24" t="n">
        <f aca="false">SUM(Q50:Q53)</f>
        <v>0</v>
      </c>
      <c r="R49" s="24" t="n">
        <f aca="false">SUM(R50:R53)</f>
        <v>0</v>
      </c>
      <c r="S49" s="25" t="n">
        <f aca="false">F49-X49</f>
        <v>-338.5</v>
      </c>
      <c r="T49" s="25" t="n">
        <f aca="false">L49-AD49</f>
        <v>-32.8</v>
      </c>
      <c r="U49" s="25" t="n">
        <f aca="false">M49-AE49</f>
        <v>-32.8</v>
      </c>
      <c r="V49" s="25" t="n">
        <f aca="false">N49-AF49</f>
        <v>-272.9</v>
      </c>
      <c r="W49" s="22" t="s">
        <v>11</v>
      </c>
      <c r="X49" s="24" t="n">
        <f aca="false">SUM(Y49:AJ49)</f>
        <v>1754.5</v>
      </c>
      <c r="Y49" s="24" t="n">
        <f aca="false">SUM(Y50:Y53)</f>
        <v>0</v>
      </c>
      <c r="Z49" s="24" t="n">
        <f aca="false">SUM(Z50:Z53)</f>
        <v>0</v>
      </c>
      <c r="AA49" s="24" t="n">
        <f aca="false">SUM(AA50:AA53)</f>
        <v>300</v>
      </c>
      <c r="AB49" s="24" t="n">
        <f aca="false">SUM(AB50:AB53)</f>
        <v>293.1</v>
      </c>
      <c r="AC49" s="24" t="n">
        <f aca="false">SUM(AC50:AC53)</f>
        <v>274.3</v>
      </c>
      <c r="AD49" s="28" t="n">
        <f aca="false">SUM(AD50:AD53)</f>
        <v>307.1</v>
      </c>
      <c r="AE49" s="28" t="n">
        <f aca="false">SUM(AE50:AE53)</f>
        <v>307.1</v>
      </c>
      <c r="AF49" s="28" t="n">
        <f aca="false">SUM(AF50:AF53)</f>
        <v>272.9</v>
      </c>
      <c r="AG49" s="24" t="n">
        <v>0</v>
      </c>
      <c r="AH49" s="24" t="n">
        <v>0</v>
      </c>
      <c r="AI49" s="24" t="n">
        <v>0</v>
      </c>
      <c r="AJ49" s="24" t="n">
        <v>0</v>
      </c>
    </row>
    <row r="50" customFormat="false" ht="36" hidden="false" customHeight="true" outlineLevel="0" collapsed="false">
      <c r="A50" s="13" t="n">
        <v>44</v>
      </c>
      <c r="B50" s="37"/>
      <c r="C50" s="37"/>
      <c r="D50" s="37"/>
      <c r="E50" s="22" t="s">
        <v>22</v>
      </c>
      <c r="F50" s="24" t="n">
        <f aca="false">SUM(G50:R50)</f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L50</f>
        <v>0</v>
      </c>
      <c r="N50" s="24" t="n">
        <f aca="false">M50</f>
        <v>0</v>
      </c>
      <c r="O50" s="24" t="n">
        <f aca="false">N50</f>
        <v>0</v>
      </c>
      <c r="P50" s="24" t="n">
        <f aca="false">O50</f>
        <v>0</v>
      </c>
      <c r="Q50" s="24" t="n">
        <f aca="false">P50</f>
        <v>0</v>
      </c>
      <c r="R50" s="24" t="n">
        <f aca="false">Q50</f>
        <v>0</v>
      </c>
      <c r="S50" s="25" t="n">
        <f aca="false">F50-X50</f>
        <v>0</v>
      </c>
      <c r="T50" s="25" t="n">
        <f aca="false">L50-AD50</f>
        <v>0</v>
      </c>
      <c r="U50" s="25" t="n">
        <f aca="false">M50-AE50</f>
        <v>0</v>
      </c>
      <c r="V50" s="25" t="n">
        <f aca="false">N50-AF50</f>
        <v>0</v>
      </c>
      <c r="W50" s="22" t="s">
        <v>22</v>
      </c>
      <c r="X50" s="24" t="n">
        <f aca="false">SUM(Y50:AJ50)</f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f aca="false">AD50</f>
        <v>0</v>
      </c>
      <c r="AF50" s="24" t="n">
        <f aca="false">AE50</f>
        <v>0</v>
      </c>
      <c r="AG50" s="24" t="n">
        <f aca="false">AF50</f>
        <v>0</v>
      </c>
      <c r="AH50" s="24" t="n">
        <f aca="false">AG50</f>
        <v>0</v>
      </c>
      <c r="AI50" s="24" t="n">
        <f aca="false">AH50</f>
        <v>0</v>
      </c>
      <c r="AJ50" s="24" t="n">
        <f aca="false">AI50</f>
        <v>0</v>
      </c>
    </row>
    <row r="51" customFormat="false" ht="58.5" hidden="false" customHeight="true" outlineLevel="0" collapsed="false">
      <c r="A51" s="13" t="n">
        <v>45</v>
      </c>
      <c r="B51" s="37"/>
      <c r="C51" s="37"/>
      <c r="D51" s="37"/>
      <c r="E51" s="22" t="s">
        <v>23</v>
      </c>
      <c r="F51" s="24" t="n">
        <f aca="false">SUM(G51:R51)</f>
        <v>1345.3</v>
      </c>
      <c r="G51" s="24" t="n">
        <v>0</v>
      </c>
      <c r="H51" s="24" t="n">
        <v>0</v>
      </c>
      <c r="I51" s="24" t="n">
        <v>285</v>
      </c>
      <c r="J51" s="24" t="n">
        <v>278.5</v>
      </c>
      <c r="K51" s="24" t="n">
        <v>260.6</v>
      </c>
      <c r="L51" s="24" t="n">
        <v>260.6</v>
      </c>
      <c r="M51" s="24" t="n">
        <f aca="false">L51</f>
        <v>260.6</v>
      </c>
      <c r="N51" s="24" t="n">
        <v>0</v>
      </c>
      <c r="O51" s="24" t="n">
        <v>0</v>
      </c>
      <c r="P51" s="24" t="n">
        <v>0</v>
      </c>
      <c r="Q51" s="24" t="n">
        <f aca="false">P51</f>
        <v>0</v>
      </c>
      <c r="R51" s="24" t="n">
        <f aca="false">Q51</f>
        <v>0</v>
      </c>
      <c r="S51" s="25" t="n">
        <f aca="false">F51-X51</f>
        <v>-321.5</v>
      </c>
      <c r="T51" s="25" t="n">
        <f aca="false">L51-AD51</f>
        <v>-31.1</v>
      </c>
      <c r="U51" s="25" t="n">
        <f aca="false">M51-AE51</f>
        <v>-31.1</v>
      </c>
      <c r="V51" s="25" t="n">
        <f aca="false">N51-AF51</f>
        <v>-259.3</v>
      </c>
      <c r="W51" s="22" t="s">
        <v>23</v>
      </c>
      <c r="X51" s="24" t="n">
        <f aca="false">SUM(Y51:AJ51)</f>
        <v>1666.8</v>
      </c>
      <c r="Y51" s="24" t="n">
        <v>0</v>
      </c>
      <c r="Z51" s="24" t="n">
        <v>0</v>
      </c>
      <c r="AA51" s="24" t="n">
        <v>285</v>
      </c>
      <c r="AB51" s="24" t="n">
        <v>278.5</v>
      </c>
      <c r="AC51" s="24" t="n">
        <v>260.6</v>
      </c>
      <c r="AD51" s="28" t="n">
        <v>291.7</v>
      </c>
      <c r="AE51" s="28" t="n">
        <v>291.7</v>
      </c>
      <c r="AF51" s="28" t="n">
        <v>259.3</v>
      </c>
      <c r="AG51" s="24" t="n">
        <v>0</v>
      </c>
      <c r="AH51" s="24" t="n">
        <v>0</v>
      </c>
      <c r="AI51" s="24" t="n">
        <v>0</v>
      </c>
      <c r="AJ51" s="24" t="n">
        <v>0</v>
      </c>
    </row>
    <row r="52" customFormat="false" ht="39" hidden="false" customHeight="true" outlineLevel="0" collapsed="false">
      <c r="A52" s="13" t="n">
        <v>46</v>
      </c>
      <c r="B52" s="37"/>
      <c r="C52" s="37"/>
      <c r="D52" s="37"/>
      <c r="E52" s="22" t="s">
        <v>28</v>
      </c>
      <c r="F52" s="24" t="n">
        <f aca="false">SUM(G52:R52)</f>
        <v>70.7</v>
      </c>
      <c r="G52" s="24" t="n">
        <v>0</v>
      </c>
      <c r="H52" s="24" t="n">
        <v>0</v>
      </c>
      <c r="I52" s="24" t="n">
        <v>15</v>
      </c>
      <c r="J52" s="24" t="n">
        <v>14.6</v>
      </c>
      <c r="K52" s="24" t="n">
        <v>13.7</v>
      </c>
      <c r="L52" s="24" t="n">
        <v>13.7</v>
      </c>
      <c r="M52" s="24" t="n">
        <f aca="false">L52</f>
        <v>13.7</v>
      </c>
      <c r="N52" s="24" t="n">
        <v>0</v>
      </c>
      <c r="O52" s="24" t="n">
        <f aca="false">N52</f>
        <v>0</v>
      </c>
      <c r="P52" s="24" t="n">
        <f aca="false">O52</f>
        <v>0</v>
      </c>
      <c r="Q52" s="24" t="n">
        <f aca="false">P52</f>
        <v>0</v>
      </c>
      <c r="R52" s="24" t="n">
        <f aca="false">Q52</f>
        <v>0</v>
      </c>
      <c r="S52" s="25" t="n">
        <f aca="false">F52-X52</f>
        <v>-17</v>
      </c>
      <c r="T52" s="25" t="n">
        <f aca="false">L52-AD52</f>
        <v>-1.7</v>
      </c>
      <c r="U52" s="25" t="n">
        <f aca="false">M52-AE52</f>
        <v>-1.7</v>
      </c>
      <c r="V52" s="25" t="n">
        <f aca="false">N52-AF52</f>
        <v>-13.6</v>
      </c>
      <c r="W52" s="22" t="s">
        <v>28</v>
      </c>
      <c r="X52" s="24" t="n">
        <f aca="false">SUM(Y52:AJ52)</f>
        <v>87.7</v>
      </c>
      <c r="Y52" s="24" t="n">
        <v>0</v>
      </c>
      <c r="Z52" s="24" t="n">
        <v>0</v>
      </c>
      <c r="AA52" s="24" t="n">
        <v>15</v>
      </c>
      <c r="AB52" s="24" t="n">
        <v>14.6</v>
      </c>
      <c r="AC52" s="24" t="n">
        <v>13.7</v>
      </c>
      <c r="AD52" s="28" t="n">
        <v>15.4</v>
      </c>
      <c r="AE52" s="28" t="n">
        <v>15.4</v>
      </c>
      <c r="AF52" s="28" t="n">
        <v>13.6</v>
      </c>
      <c r="AG52" s="24" t="n">
        <v>0</v>
      </c>
      <c r="AH52" s="24" t="n">
        <v>0</v>
      </c>
      <c r="AI52" s="24" t="n">
        <v>0</v>
      </c>
      <c r="AJ52" s="24" t="n">
        <v>0</v>
      </c>
    </row>
    <row r="53" customFormat="false" ht="52.5" hidden="false" customHeight="true" outlineLevel="0" collapsed="false">
      <c r="A53" s="13" t="n">
        <v>47</v>
      </c>
      <c r="B53" s="37"/>
      <c r="C53" s="37"/>
      <c r="D53" s="39"/>
      <c r="E53" s="22" t="s">
        <v>25</v>
      </c>
      <c r="F53" s="24" t="n">
        <f aca="false">SUM(G53:R53)</f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L53</f>
        <v>0</v>
      </c>
      <c r="N53" s="24" t="n">
        <f aca="false">M53</f>
        <v>0</v>
      </c>
      <c r="O53" s="24" t="n">
        <f aca="false">N53</f>
        <v>0</v>
      </c>
      <c r="P53" s="24" t="n">
        <f aca="false">O53</f>
        <v>0</v>
      </c>
      <c r="Q53" s="24" t="n">
        <f aca="false">P53</f>
        <v>0</v>
      </c>
      <c r="R53" s="24" t="n">
        <f aca="false">Q53</f>
        <v>0</v>
      </c>
      <c r="S53" s="25" t="n">
        <f aca="false">F53-X53</f>
        <v>0</v>
      </c>
      <c r="T53" s="25" t="n">
        <f aca="false">L53-AD53</f>
        <v>0</v>
      </c>
      <c r="U53" s="25" t="n">
        <f aca="false">M53-AE53</f>
        <v>0</v>
      </c>
      <c r="V53" s="25" t="n">
        <f aca="false">N53-AF53</f>
        <v>0</v>
      </c>
      <c r="W53" s="22" t="s">
        <v>25</v>
      </c>
      <c r="X53" s="24" t="n">
        <f aca="false">SUM(Y53:AJ53)</f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f aca="false">AD53</f>
        <v>0</v>
      </c>
      <c r="AF53" s="24" t="n">
        <f aca="false">AE53</f>
        <v>0</v>
      </c>
      <c r="AG53" s="24" t="n">
        <f aca="false">AF53</f>
        <v>0</v>
      </c>
      <c r="AH53" s="24" t="n">
        <f aca="false">AG53</f>
        <v>0</v>
      </c>
      <c r="AI53" s="24" t="n">
        <f aca="false">AH53</f>
        <v>0</v>
      </c>
      <c r="AJ53" s="24" t="n">
        <f aca="false">AI53</f>
        <v>0</v>
      </c>
    </row>
    <row r="54" customFormat="false" ht="24" hidden="false" customHeight="true" outlineLevel="0" collapsed="false">
      <c r="A54" s="13" t="n">
        <v>48</v>
      </c>
      <c r="B54" s="40" t="s">
        <v>43</v>
      </c>
      <c r="C54" s="39" t="s">
        <v>44</v>
      </c>
      <c r="D54" s="39" t="s">
        <v>36</v>
      </c>
      <c r="E54" s="22" t="s">
        <v>11</v>
      </c>
      <c r="F54" s="24" t="n">
        <f aca="false">SUM(G54:R54)</f>
        <v>14474.3</v>
      </c>
      <c r="G54" s="24" t="n">
        <f aca="false">G55+G56+G57+G58</f>
        <v>0</v>
      </c>
      <c r="H54" s="24" t="n">
        <f aca="false">H55+H56+H57+H58</f>
        <v>0</v>
      </c>
      <c r="I54" s="24" t="n">
        <f aca="false">I55+I56+I57+I58</f>
        <v>2431.9</v>
      </c>
      <c r="J54" s="24" t="n">
        <f aca="false">J55+J56+J57+J58</f>
        <v>3262.5</v>
      </c>
      <c r="K54" s="24" t="n">
        <f aca="false">K55+K56+K57+K58</f>
        <v>3979.3</v>
      </c>
      <c r="L54" s="24" t="n">
        <f aca="false">L55+L56+L57+L58</f>
        <v>2400.3</v>
      </c>
      <c r="M54" s="24" t="n">
        <f aca="false">M55+M56+M57+M58</f>
        <v>2400.3</v>
      </c>
      <c r="N54" s="24" t="n">
        <f aca="false">N55+N56+N57+N58</f>
        <v>0</v>
      </c>
      <c r="O54" s="24" t="n">
        <f aca="false">O55+O56+O57+O58</f>
        <v>0</v>
      </c>
      <c r="P54" s="24" t="n">
        <f aca="false">P55+P56+P57+P58</f>
        <v>0</v>
      </c>
      <c r="Q54" s="24" t="n">
        <f aca="false">Q55+Q56+Q57+Q58</f>
        <v>0</v>
      </c>
      <c r="R54" s="24" t="n">
        <f aca="false">R55+R56+R57+R58</f>
        <v>0</v>
      </c>
      <c r="S54" s="25" t="n">
        <f aca="false">F54-X54</f>
        <v>-5092.9</v>
      </c>
      <c r="T54" s="25" t="n">
        <f aca="false">L54-AD54</f>
        <v>-1352.4</v>
      </c>
      <c r="U54" s="25" t="n">
        <f aca="false">M54-AE54</f>
        <v>-1352.4</v>
      </c>
      <c r="V54" s="25" t="n">
        <f aca="false">N54-AF54</f>
        <v>-2388.1</v>
      </c>
      <c r="W54" s="22" t="s">
        <v>11</v>
      </c>
      <c r="X54" s="28" t="n">
        <f aca="false">SUM(Y54:AJ54)</f>
        <v>19567.2</v>
      </c>
      <c r="Y54" s="28" t="n">
        <f aca="false">Y55+Y56+Y57+Y58</f>
        <v>0</v>
      </c>
      <c r="Z54" s="28" t="n">
        <f aca="false">Z55+Z56+Z57+Z58</f>
        <v>0</v>
      </c>
      <c r="AA54" s="28" t="n">
        <f aca="false">AA55+AA56+AA57+AA58</f>
        <v>2431.9</v>
      </c>
      <c r="AB54" s="28" t="n">
        <f aca="false">AB55+AB56+AB57+AB58</f>
        <v>3262.5</v>
      </c>
      <c r="AC54" s="28" t="n">
        <f aca="false">AC55+AC56+AC57+AC58</f>
        <v>3979.3</v>
      </c>
      <c r="AD54" s="28" t="n">
        <f aca="false">AD55+AD56+AD57+AD58</f>
        <v>3752.7</v>
      </c>
      <c r="AE54" s="28" t="n">
        <f aca="false">AE55+AE56+AE57+AE58</f>
        <v>3752.7</v>
      </c>
      <c r="AF54" s="28" t="n">
        <f aca="false">AF55+AF56+AF57+AF58</f>
        <v>2388.1</v>
      </c>
      <c r="AG54" s="24" t="n">
        <f aca="false">AG55+AG56+AG57+AG58</f>
        <v>0</v>
      </c>
      <c r="AH54" s="24" t="n">
        <f aca="false">AH55+AH56+AH57+AH58</f>
        <v>0</v>
      </c>
      <c r="AI54" s="24" t="n">
        <f aca="false">AI55+AI56+AI57+AI58</f>
        <v>0</v>
      </c>
      <c r="AJ54" s="24" t="n">
        <f aca="false">AJ55+AJ56+AJ57+AJ58</f>
        <v>0</v>
      </c>
    </row>
    <row r="55" customFormat="false" ht="32.25" hidden="false" customHeight="true" outlineLevel="0" collapsed="false">
      <c r="A55" s="13" t="n">
        <v>49</v>
      </c>
      <c r="B55" s="40"/>
      <c r="C55" s="40"/>
      <c r="D55" s="40"/>
      <c r="E55" s="22" t="s">
        <v>22</v>
      </c>
      <c r="F55" s="24" t="n">
        <f aca="false">SUM(G55:R55)</f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f aca="false">L55</f>
        <v>0</v>
      </c>
      <c r="N55" s="24" t="n">
        <f aca="false">M55</f>
        <v>0</v>
      </c>
      <c r="O55" s="24" t="n">
        <f aca="false">N55</f>
        <v>0</v>
      </c>
      <c r="P55" s="24" t="n">
        <f aca="false">O55</f>
        <v>0</v>
      </c>
      <c r="Q55" s="24" t="n">
        <f aca="false">P55</f>
        <v>0</v>
      </c>
      <c r="R55" s="24" t="n">
        <f aca="false">Q55</f>
        <v>0</v>
      </c>
      <c r="S55" s="25" t="n">
        <f aca="false">F55-X55</f>
        <v>0</v>
      </c>
      <c r="T55" s="25" t="n">
        <f aca="false">L55-AD55</f>
        <v>0</v>
      </c>
      <c r="U55" s="25" t="n">
        <f aca="false">M55-AE55</f>
        <v>0</v>
      </c>
      <c r="V55" s="25" t="n">
        <f aca="false">N55-AF55</f>
        <v>0</v>
      </c>
      <c r="W55" s="22" t="s">
        <v>22</v>
      </c>
      <c r="X55" s="24" t="n">
        <f aca="false">SUM(Y55:AJ55)</f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f aca="false">AD55</f>
        <v>0</v>
      </c>
      <c r="AF55" s="24" t="n">
        <f aca="false">AE55</f>
        <v>0</v>
      </c>
      <c r="AG55" s="24" t="n">
        <f aca="false">AF55</f>
        <v>0</v>
      </c>
      <c r="AH55" s="24" t="n">
        <f aca="false">AG55</f>
        <v>0</v>
      </c>
      <c r="AI55" s="24" t="n">
        <f aca="false">AH55</f>
        <v>0</v>
      </c>
      <c r="AJ55" s="24" t="n">
        <f aca="false">AI55</f>
        <v>0</v>
      </c>
    </row>
    <row r="56" customFormat="false" ht="53.25" hidden="false" customHeight="true" outlineLevel="0" collapsed="false">
      <c r="A56" s="13" t="n">
        <v>50</v>
      </c>
      <c r="B56" s="40"/>
      <c r="C56" s="40"/>
      <c r="D56" s="40"/>
      <c r="E56" s="22" t="s">
        <v>23</v>
      </c>
      <c r="F56" s="24" t="n">
        <f aca="false">SUM(G56:R56)</f>
        <v>13750.5</v>
      </c>
      <c r="G56" s="24" t="n">
        <v>0</v>
      </c>
      <c r="H56" s="24" t="n">
        <v>0</v>
      </c>
      <c r="I56" s="24" t="n">
        <v>2310.3</v>
      </c>
      <c r="J56" s="24" t="n">
        <f aca="false">2437+662.3</f>
        <v>3099.3</v>
      </c>
      <c r="K56" s="24" t="n">
        <f aca="false">2280.3+1500</f>
        <v>3780.3</v>
      </c>
      <c r="L56" s="24" t="n">
        <v>2280.3</v>
      </c>
      <c r="M56" s="24" t="n">
        <f aca="false">L56</f>
        <v>2280.3</v>
      </c>
      <c r="N56" s="24" t="n">
        <v>0</v>
      </c>
      <c r="O56" s="24" t="n">
        <f aca="false">N56</f>
        <v>0</v>
      </c>
      <c r="P56" s="24" t="n">
        <f aca="false">O56</f>
        <v>0</v>
      </c>
      <c r="Q56" s="24" t="n">
        <f aca="false">P56</f>
        <v>0</v>
      </c>
      <c r="R56" s="24" t="n">
        <f aca="false">Q56</f>
        <v>0</v>
      </c>
      <c r="S56" s="25" t="n">
        <f aca="false">F56-X56</f>
        <v>-4838.3</v>
      </c>
      <c r="T56" s="25" t="n">
        <f aca="false">L56-AD56</f>
        <v>-1284.8</v>
      </c>
      <c r="U56" s="25" t="n">
        <f aca="false">M56-AE56</f>
        <v>-1284.8</v>
      </c>
      <c r="V56" s="25" t="n">
        <f aca="false">N56-AF56</f>
        <v>-2268.7</v>
      </c>
      <c r="W56" s="22" t="s">
        <v>23</v>
      </c>
      <c r="X56" s="28" t="n">
        <f aca="false">SUM(Y56:AJ56)</f>
        <v>18588.8</v>
      </c>
      <c r="Y56" s="24" t="n">
        <v>0</v>
      </c>
      <c r="Z56" s="24" t="n">
        <v>0</v>
      </c>
      <c r="AA56" s="24" t="n">
        <v>2310.3</v>
      </c>
      <c r="AB56" s="24" t="n">
        <f aca="false">2437+662.3</f>
        <v>3099.3</v>
      </c>
      <c r="AC56" s="24" t="n">
        <f aca="false">2280.3+1500</f>
        <v>3780.3</v>
      </c>
      <c r="AD56" s="28" t="n">
        <v>3565.1</v>
      </c>
      <c r="AE56" s="28" t="n">
        <v>3565.1</v>
      </c>
      <c r="AF56" s="28" t="n">
        <v>2268.7</v>
      </c>
      <c r="AG56" s="24" t="n">
        <v>0</v>
      </c>
      <c r="AH56" s="24" t="n">
        <v>0</v>
      </c>
      <c r="AI56" s="24" t="n">
        <v>0</v>
      </c>
      <c r="AJ56" s="24" t="n">
        <v>0</v>
      </c>
    </row>
    <row r="57" customFormat="false" ht="39" hidden="false" customHeight="true" outlineLevel="0" collapsed="false">
      <c r="A57" s="13" t="n">
        <v>51</v>
      </c>
      <c r="B57" s="40"/>
      <c r="C57" s="40"/>
      <c r="D57" s="40"/>
      <c r="E57" s="22" t="s">
        <v>28</v>
      </c>
      <c r="F57" s="24" t="n">
        <f aca="false">SUM(G57:R57)</f>
        <v>723.8</v>
      </c>
      <c r="G57" s="24" t="n">
        <v>0</v>
      </c>
      <c r="H57" s="24" t="n">
        <v>0</v>
      </c>
      <c r="I57" s="24" t="n">
        <v>121.6</v>
      </c>
      <c r="J57" s="24" t="n">
        <f aca="false">128.3+34.9</f>
        <v>163.2</v>
      </c>
      <c r="K57" s="24" t="n">
        <f aca="false">120+79</f>
        <v>199</v>
      </c>
      <c r="L57" s="24" t="n">
        <v>120</v>
      </c>
      <c r="M57" s="24" t="n">
        <f aca="false">L57</f>
        <v>120</v>
      </c>
      <c r="N57" s="24" t="n">
        <v>0</v>
      </c>
      <c r="O57" s="24" t="n">
        <f aca="false">N57</f>
        <v>0</v>
      </c>
      <c r="P57" s="24" t="n">
        <f aca="false">O57</f>
        <v>0</v>
      </c>
      <c r="Q57" s="24" t="n">
        <f aca="false">P57</f>
        <v>0</v>
      </c>
      <c r="R57" s="24" t="n">
        <f aca="false">Q57</f>
        <v>0</v>
      </c>
      <c r="S57" s="25" t="n">
        <f aca="false">F57-X57</f>
        <v>-254.6</v>
      </c>
      <c r="T57" s="25" t="n">
        <f aca="false">L57-AD57</f>
        <v>-67.6</v>
      </c>
      <c r="U57" s="25" t="n">
        <f aca="false">M57-AE57</f>
        <v>-67.6</v>
      </c>
      <c r="V57" s="25" t="n">
        <f aca="false">N57-AF57</f>
        <v>-119.4</v>
      </c>
      <c r="W57" s="22" t="s">
        <v>28</v>
      </c>
      <c r="X57" s="28" t="n">
        <f aca="false">SUM(Y57:AJ57)</f>
        <v>978.4</v>
      </c>
      <c r="Y57" s="24" t="n">
        <v>0</v>
      </c>
      <c r="Z57" s="24" t="n">
        <v>0</v>
      </c>
      <c r="AA57" s="24" t="n">
        <v>121.6</v>
      </c>
      <c r="AB57" s="24" t="n">
        <f aca="false">128.3+34.9</f>
        <v>163.2</v>
      </c>
      <c r="AC57" s="24" t="n">
        <f aca="false">120+79</f>
        <v>199</v>
      </c>
      <c r="AD57" s="28" t="n">
        <v>187.6</v>
      </c>
      <c r="AE57" s="28" t="n">
        <v>187.6</v>
      </c>
      <c r="AF57" s="28" t="n">
        <v>119.4</v>
      </c>
      <c r="AG57" s="24" t="n">
        <v>0</v>
      </c>
      <c r="AH57" s="24" t="n">
        <v>0</v>
      </c>
      <c r="AI57" s="24" t="n">
        <v>0</v>
      </c>
      <c r="AJ57" s="24" t="n">
        <v>0</v>
      </c>
    </row>
    <row r="58" customFormat="false" ht="54" hidden="false" customHeight="true" outlineLevel="0" collapsed="false">
      <c r="A58" s="13" t="n">
        <v>52</v>
      </c>
      <c r="B58" s="40"/>
      <c r="C58" s="40"/>
      <c r="D58" s="40"/>
      <c r="E58" s="22" t="s">
        <v>25</v>
      </c>
      <c r="F58" s="24" t="n">
        <f aca="false">SUM(G58:R58)</f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L58</f>
        <v>0</v>
      </c>
      <c r="N58" s="24" t="n">
        <f aca="false">M58</f>
        <v>0</v>
      </c>
      <c r="O58" s="24" t="n">
        <f aca="false">N58</f>
        <v>0</v>
      </c>
      <c r="P58" s="24" t="n">
        <f aca="false">O58</f>
        <v>0</v>
      </c>
      <c r="Q58" s="24" t="n">
        <f aca="false">P58</f>
        <v>0</v>
      </c>
      <c r="R58" s="24" t="n">
        <f aca="false">Q58</f>
        <v>0</v>
      </c>
      <c r="S58" s="25" t="n">
        <f aca="false">F58-X58</f>
        <v>0</v>
      </c>
      <c r="T58" s="25" t="n">
        <f aca="false">L58-AD58</f>
        <v>0</v>
      </c>
      <c r="U58" s="25" t="n">
        <f aca="false">M58-AE58</f>
        <v>0</v>
      </c>
      <c r="V58" s="25" t="n">
        <f aca="false">N58-AF58</f>
        <v>0</v>
      </c>
      <c r="W58" s="22" t="s">
        <v>25</v>
      </c>
      <c r="X58" s="24" t="n">
        <f aca="false">SUM(Y58:AJ58)</f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f aca="false">AD58</f>
        <v>0</v>
      </c>
      <c r="AF58" s="24" t="n">
        <f aca="false">AE58</f>
        <v>0</v>
      </c>
      <c r="AG58" s="24" t="n">
        <f aca="false">AF58</f>
        <v>0</v>
      </c>
      <c r="AH58" s="24" t="n">
        <f aca="false">AG58</f>
        <v>0</v>
      </c>
      <c r="AI58" s="24" t="n">
        <f aca="false">AH58</f>
        <v>0</v>
      </c>
      <c r="AJ58" s="24" t="n">
        <f aca="false">AI58</f>
        <v>0</v>
      </c>
    </row>
    <row r="59" customFormat="false" ht="28.5" hidden="false" customHeight="true" outlineLevel="0" collapsed="false">
      <c r="A59" s="13" t="n">
        <v>53</v>
      </c>
      <c r="B59" s="40" t="s">
        <v>45</v>
      </c>
      <c r="C59" s="22" t="s">
        <v>46</v>
      </c>
      <c r="D59" s="22" t="s">
        <v>36</v>
      </c>
      <c r="E59" s="22" t="s">
        <v>11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5" t="n">
        <f aca="false">F59-X59</f>
        <v>-500</v>
      </c>
      <c r="T59" s="25" t="n">
        <f aca="false">L59-AD59</f>
        <v>-500</v>
      </c>
      <c r="U59" s="25" t="n">
        <f aca="false">M59-AE59</f>
        <v>0</v>
      </c>
      <c r="V59" s="25" t="n">
        <f aca="false">N59-AF59</f>
        <v>0</v>
      </c>
      <c r="W59" s="22" t="s">
        <v>11</v>
      </c>
      <c r="X59" s="28" t="n">
        <f aca="false">SUM(X60:X63)</f>
        <v>500</v>
      </c>
      <c r="Y59" s="28" t="n">
        <f aca="false">SUM(Y60:Y63)</f>
        <v>0</v>
      </c>
      <c r="Z59" s="28" t="n">
        <f aca="false">SUM(Z60:Z63)</f>
        <v>0</v>
      </c>
      <c r="AA59" s="28" t="n">
        <f aca="false">SUM(AA60:AA63)</f>
        <v>0</v>
      </c>
      <c r="AB59" s="28" t="n">
        <f aca="false">SUM(AB60:AB63)</f>
        <v>0</v>
      </c>
      <c r="AC59" s="28" t="n">
        <f aca="false">SUM(AC60:AC63)</f>
        <v>0</v>
      </c>
      <c r="AD59" s="28" t="n">
        <f aca="false">SUM(AD60:AD63)</f>
        <v>500</v>
      </c>
      <c r="AE59" s="28" t="n">
        <f aca="false">SUM(AE60:AE63)</f>
        <v>0</v>
      </c>
      <c r="AF59" s="28" t="n">
        <f aca="false">SUM(AF60:AF63)</f>
        <v>0</v>
      </c>
      <c r="AG59" s="24"/>
      <c r="AH59" s="24"/>
      <c r="AI59" s="24"/>
      <c r="AJ59" s="24"/>
    </row>
    <row r="60" customFormat="false" ht="38.25" hidden="false" customHeight="true" outlineLevel="0" collapsed="false">
      <c r="A60" s="13" t="n">
        <v>54</v>
      </c>
      <c r="B60" s="40"/>
      <c r="C60" s="22"/>
      <c r="D60" s="22"/>
      <c r="E60" s="22" t="s">
        <v>22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5" t="n">
        <f aca="false">F60-X60</f>
        <v>0</v>
      </c>
      <c r="T60" s="25" t="n">
        <f aca="false">L60-AD60</f>
        <v>0</v>
      </c>
      <c r="U60" s="25" t="n">
        <f aca="false">M60-AE60</f>
        <v>0</v>
      </c>
      <c r="V60" s="25" t="n">
        <f aca="false">N60-AF60</f>
        <v>0</v>
      </c>
      <c r="W60" s="22" t="s">
        <v>22</v>
      </c>
      <c r="X60" s="24" t="n">
        <v>0</v>
      </c>
      <c r="Y60" s="24"/>
      <c r="Z60" s="24"/>
      <c r="AA60" s="24"/>
      <c r="AB60" s="24"/>
      <c r="AC60" s="24" t="n">
        <v>0</v>
      </c>
      <c r="AD60" s="24" t="n">
        <v>0</v>
      </c>
      <c r="AE60" s="24" t="n">
        <v>0</v>
      </c>
      <c r="AF60" s="24" t="n">
        <v>0</v>
      </c>
      <c r="AG60" s="24"/>
      <c r="AH60" s="24"/>
      <c r="AI60" s="24"/>
      <c r="AJ60" s="24"/>
    </row>
    <row r="61" customFormat="false" ht="36" hidden="false" customHeight="true" outlineLevel="0" collapsed="false">
      <c r="A61" s="13" t="n">
        <v>55</v>
      </c>
      <c r="B61" s="40"/>
      <c r="C61" s="22"/>
      <c r="D61" s="22"/>
      <c r="E61" s="22" t="s">
        <v>23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5" t="n">
        <f aca="false">F61-X61</f>
        <v>0</v>
      </c>
      <c r="T61" s="25" t="n">
        <f aca="false">L61-AD61</f>
        <v>0</v>
      </c>
      <c r="U61" s="25" t="n">
        <f aca="false">M61-AE61</f>
        <v>0</v>
      </c>
      <c r="V61" s="25" t="n">
        <f aca="false">N61-AF61</f>
        <v>0</v>
      </c>
      <c r="W61" s="22" t="s">
        <v>23</v>
      </c>
      <c r="X61" s="24" t="n">
        <v>0</v>
      </c>
      <c r="Y61" s="24"/>
      <c r="Z61" s="24"/>
      <c r="AA61" s="24"/>
      <c r="AB61" s="24"/>
      <c r="AC61" s="24" t="n">
        <v>0</v>
      </c>
      <c r="AD61" s="24" t="n">
        <v>0</v>
      </c>
      <c r="AE61" s="24" t="n">
        <v>0</v>
      </c>
      <c r="AF61" s="24" t="n">
        <v>0</v>
      </c>
      <c r="AG61" s="24"/>
      <c r="AH61" s="24"/>
      <c r="AI61" s="24"/>
      <c r="AJ61" s="24"/>
    </row>
    <row r="62" customFormat="false" ht="30.75" hidden="false" customHeight="true" outlineLevel="0" collapsed="false">
      <c r="A62" s="13" t="n">
        <v>56</v>
      </c>
      <c r="B62" s="40"/>
      <c r="C62" s="22"/>
      <c r="D62" s="22"/>
      <c r="E62" s="22" t="s">
        <v>28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5" t="n">
        <f aca="false">F62-X62</f>
        <v>-500</v>
      </c>
      <c r="T62" s="25" t="n">
        <f aca="false">L62-AD62</f>
        <v>-500</v>
      </c>
      <c r="U62" s="25" t="n">
        <f aca="false">M62-AE62</f>
        <v>0</v>
      </c>
      <c r="V62" s="25" t="n">
        <f aca="false">N62-AF62</f>
        <v>0</v>
      </c>
      <c r="W62" s="22" t="s">
        <v>28</v>
      </c>
      <c r="X62" s="28" t="n">
        <f aca="false">SUM(AC62:AF62)</f>
        <v>500</v>
      </c>
      <c r="Y62" s="24"/>
      <c r="Z62" s="24"/>
      <c r="AA62" s="24"/>
      <c r="AB62" s="24"/>
      <c r="AC62" s="24" t="n">
        <v>0</v>
      </c>
      <c r="AD62" s="28" t="n">
        <v>500</v>
      </c>
      <c r="AE62" s="24" t="n">
        <v>0</v>
      </c>
      <c r="AF62" s="24" t="n">
        <v>0</v>
      </c>
      <c r="AG62" s="24"/>
      <c r="AH62" s="24"/>
      <c r="AI62" s="24"/>
      <c r="AJ62" s="24"/>
    </row>
    <row r="63" customFormat="false" ht="30.75" hidden="false" customHeight="true" outlineLevel="0" collapsed="false">
      <c r="A63" s="13" t="n">
        <v>57</v>
      </c>
      <c r="B63" s="40"/>
      <c r="C63" s="22"/>
      <c r="D63" s="22"/>
      <c r="E63" s="22" t="s">
        <v>25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5" t="n">
        <f aca="false">F63-X63</f>
        <v>0</v>
      </c>
      <c r="T63" s="25" t="n">
        <f aca="false">L63-AD63</f>
        <v>0</v>
      </c>
      <c r="U63" s="25" t="n">
        <f aca="false">M63-AE63</f>
        <v>0</v>
      </c>
      <c r="V63" s="25" t="n">
        <f aca="false">N63-AF63</f>
        <v>0</v>
      </c>
      <c r="W63" s="22" t="s">
        <v>25</v>
      </c>
      <c r="X63" s="24" t="n">
        <v>0</v>
      </c>
      <c r="Y63" s="24"/>
      <c r="Z63" s="24"/>
      <c r="AA63" s="24"/>
      <c r="AB63" s="24"/>
      <c r="AC63" s="24" t="n">
        <v>0</v>
      </c>
      <c r="AD63" s="24" t="n">
        <v>0</v>
      </c>
      <c r="AE63" s="24" t="n">
        <v>0</v>
      </c>
      <c r="AF63" s="24" t="n">
        <v>0</v>
      </c>
      <c r="AG63" s="24"/>
      <c r="AH63" s="24"/>
      <c r="AI63" s="24"/>
      <c r="AJ63" s="24"/>
    </row>
    <row r="64" customFormat="false" ht="33" hidden="false" customHeight="true" outlineLevel="0" collapsed="false">
      <c r="A64" s="13" t="n">
        <v>58</v>
      </c>
      <c r="B64" s="40" t="s">
        <v>47</v>
      </c>
      <c r="C64" s="22" t="s">
        <v>48</v>
      </c>
      <c r="D64" s="22" t="s">
        <v>36</v>
      </c>
      <c r="E64" s="22" t="s">
        <v>11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5" t="n">
        <f aca="false">F64-X64</f>
        <v>-1000</v>
      </c>
      <c r="T64" s="25" t="n">
        <f aca="false">L64-AD64</f>
        <v>-1000</v>
      </c>
      <c r="U64" s="25" t="n">
        <f aca="false">M64-AE64</f>
        <v>0</v>
      </c>
      <c r="V64" s="25" t="n">
        <f aca="false">N64-AF64</f>
        <v>0</v>
      </c>
      <c r="W64" s="22" t="s">
        <v>11</v>
      </c>
      <c r="X64" s="28" t="n">
        <f aca="false">SUM(X65:X68)</f>
        <v>1000</v>
      </c>
      <c r="Y64" s="24" t="n">
        <f aca="false">SUM(Y65:Y68)</f>
        <v>0</v>
      </c>
      <c r="Z64" s="24" t="n">
        <f aca="false">SUM(Z65:Z68)</f>
        <v>0</v>
      </c>
      <c r="AA64" s="24" t="n">
        <f aca="false">SUM(AA65:AA68)</f>
        <v>0</v>
      </c>
      <c r="AB64" s="24" t="n">
        <f aca="false">SUM(AB65:AB68)</f>
        <v>0</v>
      </c>
      <c r="AC64" s="24" t="n">
        <f aca="false">SUM(AC65:AC68)</f>
        <v>0</v>
      </c>
      <c r="AD64" s="28" t="n">
        <f aca="false">SUM(AD65:AD68)</f>
        <v>1000</v>
      </c>
      <c r="AE64" s="24" t="n">
        <f aca="false">SUM(AE65:AE68)</f>
        <v>0</v>
      </c>
      <c r="AF64" s="24" t="n">
        <f aca="false">SUM(AF65:AF68)</f>
        <v>0</v>
      </c>
      <c r="AG64" s="24"/>
      <c r="AH64" s="24"/>
      <c r="AI64" s="24"/>
      <c r="AJ64" s="24"/>
    </row>
    <row r="65" customFormat="false" ht="30.75" hidden="false" customHeight="true" outlineLevel="0" collapsed="false">
      <c r="A65" s="13" t="n">
        <v>59</v>
      </c>
      <c r="B65" s="40"/>
      <c r="C65" s="22"/>
      <c r="D65" s="22"/>
      <c r="E65" s="22" t="s">
        <v>22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5" t="n">
        <f aca="false">F65-X65</f>
        <v>0</v>
      </c>
      <c r="T65" s="25" t="n">
        <f aca="false">L65-AD65</f>
        <v>0</v>
      </c>
      <c r="U65" s="25" t="n">
        <f aca="false">M65-AE65</f>
        <v>0</v>
      </c>
      <c r="V65" s="25" t="n">
        <f aca="false">N65-AF65</f>
        <v>0</v>
      </c>
      <c r="W65" s="22" t="s">
        <v>22</v>
      </c>
      <c r="X65" s="24" t="n">
        <v>0</v>
      </c>
      <c r="Y65" s="24"/>
      <c r="Z65" s="24"/>
      <c r="AA65" s="24"/>
      <c r="AB65" s="24"/>
      <c r="AC65" s="24" t="n">
        <v>0</v>
      </c>
      <c r="AD65" s="24" t="n">
        <v>0</v>
      </c>
      <c r="AE65" s="24" t="n">
        <v>0</v>
      </c>
      <c r="AF65" s="24" t="n">
        <v>0</v>
      </c>
      <c r="AG65" s="24"/>
      <c r="AH65" s="24"/>
      <c r="AI65" s="24"/>
      <c r="AJ65" s="24"/>
    </row>
    <row r="66" customFormat="false" ht="36.75" hidden="false" customHeight="true" outlineLevel="0" collapsed="false">
      <c r="A66" s="13" t="n">
        <v>60</v>
      </c>
      <c r="B66" s="40"/>
      <c r="C66" s="22"/>
      <c r="D66" s="22"/>
      <c r="E66" s="22" t="s">
        <v>23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5" t="n">
        <f aca="false">F66-X66</f>
        <v>0</v>
      </c>
      <c r="T66" s="25" t="n">
        <f aca="false">L66-AD66</f>
        <v>0</v>
      </c>
      <c r="U66" s="25" t="n">
        <f aca="false">M66-AE66</f>
        <v>0</v>
      </c>
      <c r="V66" s="25" t="n">
        <f aca="false">N66-AF66</f>
        <v>0</v>
      </c>
      <c r="W66" s="22" t="s">
        <v>23</v>
      </c>
      <c r="X66" s="24" t="n">
        <v>0</v>
      </c>
      <c r="Y66" s="24"/>
      <c r="Z66" s="24"/>
      <c r="AA66" s="24"/>
      <c r="AB66" s="24"/>
      <c r="AC66" s="24" t="n">
        <v>0</v>
      </c>
      <c r="AD66" s="24" t="n">
        <v>0</v>
      </c>
      <c r="AE66" s="24" t="n">
        <v>0</v>
      </c>
      <c r="AF66" s="24" t="n">
        <v>0</v>
      </c>
      <c r="AG66" s="24"/>
      <c r="AH66" s="24"/>
      <c r="AI66" s="24"/>
      <c r="AJ66" s="24"/>
    </row>
    <row r="67" customFormat="false" ht="32.25" hidden="false" customHeight="true" outlineLevel="0" collapsed="false">
      <c r="A67" s="13" t="n">
        <v>61</v>
      </c>
      <c r="B67" s="40"/>
      <c r="C67" s="22"/>
      <c r="D67" s="22"/>
      <c r="E67" s="22" t="s">
        <v>28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5" t="n">
        <f aca="false">F67-X67</f>
        <v>-1000</v>
      </c>
      <c r="T67" s="25" t="n">
        <f aca="false">L67-AD67</f>
        <v>-1000</v>
      </c>
      <c r="U67" s="25" t="n">
        <f aca="false">M67-AE67</f>
        <v>0</v>
      </c>
      <c r="V67" s="25" t="n">
        <f aca="false">N67-AF67</f>
        <v>0</v>
      </c>
      <c r="W67" s="22" t="s">
        <v>28</v>
      </c>
      <c r="X67" s="28" t="n">
        <f aca="false">SUM(AC67:AF67)</f>
        <v>1000</v>
      </c>
      <c r="Y67" s="24"/>
      <c r="Z67" s="24"/>
      <c r="AA67" s="24"/>
      <c r="AB67" s="24"/>
      <c r="AC67" s="24" t="n">
        <v>0</v>
      </c>
      <c r="AD67" s="28" t="n">
        <v>1000</v>
      </c>
      <c r="AE67" s="24" t="n">
        <v>0</v>
      </c>
      <c r="AF67" s="24" t="n">
        <v>0</v>
      </c>
      <c r="AG67" s="24"/>
      <c r="AH67" s="24"/>
      <c r="AI67" s="24"/>
      <c r="AJ67" s="24"/>
    </row>
    <row r="68" customFormat="false" ht="31.5" hidden="false" customHeight="true" outlineLevel="0" collapsed="false">
      <c r="A68" s="13" t="n">
        <v>62</v>
      </c>
      <c r="B68" s="40"/>
      <c r="C68" s="22"/>
      <c r="D68" s="22"/>
      <c r="E68" s="22" t="s">
        <v>25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5" t="n">
        <f aca="false">F68-X68</f>
        <v>0</v>
      </c>
      <c r="T68" s="25" t="n">
        <f aca="false">L68-AD68</f>
        <v>0</v>
      </c>
      <c r="U68" s="25" t="n">
        <f aca="false">M68-AE68</f>
        <v>0</v>
      </c>
      <c r="V68" s="25" t="n">
        <f aca="false">N68-AF68</f>
        <v>0</v>
      </c>
      <c r="W68" s="22" t="s">
        <v>25</v>
      </c>
      <c r="X68" s="24" t="n">
        <v>0</v>
      </c>
      <c r="Y68" s="24"/>
      <c r="Z68" s="24"/>
      <c r="AA68" s="24"/>
      <c r="AB68" s="24"/>
      <c r="AC68" s="24" t="n">
        <v>0</v>
      </c>
      <c r="AD68" s="24" t="n">
        <v>0</v>
      </c>
      <c r="AE68" s="24" t="n">
        <v>0</v>
      </c>
      <c r="AF68" s="24" t="n">
        <v>0</v>
      </c>
      <c r="AG68" s="24"/>
      <c r="AH68" s="24"/>
      <c r="AI68" s="24"/>
      <c r="AJ68" s="24"/>
    </row>
    <row r="69" customFormat="false" ht="25.5" hidden="false" customHeight="true" outlineLevel="0" collapsed="false">
      <c r="A69" s="13" t="n">
        <v>63</v>
      </c>
      <c r="B69" s="41"/>
      <c r="C69" s="22" t="s">
        <v>49</v>
      </c>
      <c r="D69" s="22"/>
      <c r="E69" s="22" t="s">
        <v>11</v>
      </c>
      <c r="F69" s="24" t="n">
        <f aca="false">SUM(G69:R69)</f>
        <v>34734.2</v>
      </c>
      <c r="G69" s="24" t="n">
        <f aca="false">G70+G71+G72+G73</f>
        <v>5341.5</v>
      </c>
      <c r="H69" s="24" t="n">
        <f aca="false">H70+H71+H72+H73</f>
        <v>12502.4</v>
      </c>
      <c r="I69" s="24" t="n">
        <f aca="false">I70+I71+I72+I73</f>
        <v>2731.9</v>
      </c>
      <c r="J69" s="24" t="n">
        <f aca="false">J70+J71+J72+J73</f>
        <v>3555.6</v>
      </c>
      <c r="K69" s="24" t="n">
        <f aca="false">K70+K71+K72+K73</f>
        <v>5253.6</v>
      </c>
      <c r="L69" s="24" t="n">
        <f aca="false">L70+L71+L72+L73</f>
        <v>2674.6</v>
      </c>
      <c r="M69" s="24" t="n">
        <f aca="false">M70+M71+M72+M73</f>
        <v>2674.6</v>
      </c>
      <c r="N69" s="24" t="n">
        <f aca="false">N70+N71+N72+N73</f>
        <v>0</v>
      </c>
      <c r="O69" s="24" t="n">
        <f aca="false">O70+O71+O72+O73</f>
        <v>0</v>
      </c>
      <c r="P69" s="24" t="n">
        <f aca="false">P70+P71+P72+P73</f>
        <v>0</v>
      </c>
      <c r="Q69" s="24" t="n">
        <f aca="false">Q70+Q71+Q72+Q73</f>
        <v>0</v>
      </c>
      <c r="R69" s="24" t="n">
        <f aca="false">R70+R71+R72+R73</f>
        <v>0</v>
      </c>
      <c r="S69" s="25" t="n">
        <f aca="false">F69-X69</f>
        <v>-7931.39999999999</v>
      </c>
      <c r="T69" s="25" t="n">
        <f aca="false">L69-AD69</f>
        <v>-3885.2</v>
      </c>
      <c r="U69" s="25" t="n">
        <f aca="false">M69-AE69</f>
        <v>-1385.2</v>
      </c>
      <c r="V69" s="25" t="n">
        <f aca="false">N69-AF69</f>
        <v>-2661</v>
      </c>
      <c r="W69" s="22" t="s">
        <v>11</v>
      </c>
      <c r="X69" s="28" t="n">
        <f aca="false">SUM(Y69:AJ69)</f>
        <v>42665.6</v>
      </c>
      <c r="Y69" s="28" t="n">
        <f aca="false">Y70+Y71+Y72+Y73</f>
        <v>5341.5</v>
      </c>
      <c r="Z69" s="28" t="n">
        <f aca="false">Z70+Z71+Z72+Z73</f>
        <v>12502.4</v>
      </c>
      <c r="AA69" s="28" t="n">
        <f aca="false">AA70+AA71+AA72+AA73</f>
        <v>2731.9</v>
      </c>
      <c r="AB69" s="28" t="n">
        <f aca="false">AB70+AB71+AB72+AB73</f>
        <v>3555.6</v>
      </c>
      <c r="AC69" s="28" t="n">
        <f aca="false">AC70+AC71+AC72+AC73</f>
        <v>5253.6</v>
      </c>
      <c r="AD69" s="28" t="n">
        <f aca="false">AD70+AD71+AD72+AD73</f>
        <v>6559.8</v>
      </c>
      <c r="AE69" s="28" t="n">
        <f aca="false">AE70+AE71+AE72+AE73</f>
        <v>4059.8</v>
      </c>
      <c r="AF69" s="28" t="n">
        <f aca="false">AF70+AF71+AF72+AF73</f>
        <v>2661</v>
      </c>
      <c r="AG69" s="24" t="n">
        <f aca="false">AG70+AG71+AG72+AG73</f>
        <v>0</v>
      </c>
      <c r="AH69" s="24" t="n">
        <f aca="false">AH70+AH71+AH72+AH73</f>
        <v>0</v>
      </c>
      <c r="AI69" s="24" t="n">
        <f aca="false">AI70+AI71+AI72+AI73</f>
        <v>0</v>
      </c>
      <c r="AJ69" s="24" t="n">
        <f aca="false">AJ70+AJ71+AJ72+AJ73</f>
        <v>0</v>
      </c>
    </row>
    <row r="70" customFormat="false" ht="48" hidden="false" customHeight="true" outlineLevel="0" collapsed="false">
      <c r="A70" s="13" t="n">
        <v>64</v>
      </c>
      <c r="B70" s="41"/>
      <c r="C70" s="22"/>
      <c r="D70" s="22"/>
      <c r="E70" s="22" t="s">
        <v>22</v>
      </c>
      <c r="F70" s="24" t="n">
        <f aca="false">SUM(G70:R70)</f>
        <v>0</v>
      </c>
      <c r="G70" s="24" t="n">
        <f aca="false">G35+G40+G45+G50+G55</f>
        <v>0</v>
      </c>
      <c r="H70" s="24" t="n">
        <f aca="false">H35+H40+H45+H50+H55</f>
        <v>0</v>
      </c>
      <c r="I70" s="24" t="n">
        <f aca="false">I35+I40+I45+I50+I55</f>
        <v>0</v>
      </c>
      <c r="J70" s="24" t="n">
        <f aca="false">J35+J40+J45+J50+J55</f>
        <v>0</v>
      </c>
      <c r="K70" s="24" t="n">
        <f aca="false">K35+K40+K45+K50+K55</f>
        <v>0</v>
      </c>
      <c r="L70" s="24" t="n">
        <f aca="false">L35+L40+L45+L50+L55</f>
        <v>0</v>
      </c>
      <c r="M70" s="24" t="n">
        <f aca="false">M35+M40+M45+M50+M55</f>
        <v>0</v>
      </c>
      <c r="N70" s="24" t="n">
        <f aca="false">N35+N40+N45+N50+N55</f>
        <v>0</v>
      </c>
      <c r="O70" s="24" t="n">
        <f aca="false">O35+O40+O45+O50+O55</f>
        <v>0</v>
      </c>
      <c r="P70" s="24" t="n">
        <f aca="false">P35+P40+P45+P50+P55</f>
        <v>0</v>
      </c>
      <c r="Q70" s="24" t="n">
        <f aca="false">Q35+Q40+Q45+Q50+Q55</f>
        <v>0</v>
      </c>
      <c r="R70" s="24" t="n">
        <f aca="false">R35+R40+R45+R50+R55</f>
        <v>0</v>
      </c>
      <c r="S70" s="25" t="n">
        <f aca="false">F70-X70</f>
        <v>0</v>
      </c>
      <c r="T70" s="25" t="n">
        <f aca="false">L70-AD70</f>
        <v>0</v>
      </c>
      <c r="U70" s="25" t="n">
        <f aca="false">M70-AE70</f>
        <v>0</v>
      </c>
      <c r="V70" s="25" t="n">
        <f aca="false">N70-AF70</f>
        <v>0</v>
      </c>
      <c r="W70" s="22" t="s">
        <v>22</v>
      </c>
      <c r="X70" s="28" t="n">
        <f aca="false">SUM(Y70:AJ70)</f>
        <v>0</v>
      </c>
      <c r="Y70" s="28" t="n">
        <f aca="false">Y35+Y40+Y45+Y50+Y55</f>
        <v>0</v>
      </c>
      <c r="Z70" s="28" t="n">
        <f aca="false">Z35+Z40+Z45+Z50+Z55</f>
        <v>0</v>
      </c>
      <c r="AA70" s="28" t="n">
        <f aca="false">AA35+AA40+AA45+AA50+AA55</f>
        <v>0</v>
      </c>
      <c r="AB70" s="28" t="n">
        <f aca="false">AB35+AB40+AB45+AB50+AB55</f>
        <v>0</v>
      </c>
      <c r="AC70" s="28" t="n">
        <f aca="false">AC35+AC40+AC45+AC50+AC55</f>
        <v>0</v>
      </c>
      <c r="AD70" s="28" t="n">
        <f aca="false">AD35+AD40+AD45+AD50+AD55</f>
        <v>0</v>
      </c>
      <c r="AE70" s="28" t="n">
        <f aca="false">AE35+AE40+AE45+AE50+AE55</f>
        <v>0</v>
      </c>
      <c r="AF70" s="28" t="n">
        <f aca="false">AF35+AF40+AF45+AF50+AF55</f>
        <v>0</v>
      </c>
      <c r="AG70" s="24" t="n">
        <f aca="false">AG35+AG40+AG45+AG50+AG55</f>
        <v>0</v>
      </c>
      <c r="AH70" s="24" t="n">
        <f aca="false">AH35+AH40+AH45+AH50+AH55</f>
        <v>0</v>
      </c>
      <c r="AI70" s="24" t="n">
        <f aca="false">AI35+AI40+AI45+AI50+AI55</f>
        <v>0</v>
      </c>
      <c r="AJ70" s="24" t="n">
        <f aca="false">AJ35+AJ40+AJ45+AJ50+AJ55</f>
        <v>0</v>
      </c>
    </row>
    <row r="71" customFormat="false" ht="48" hidden="false" customHeight="true" outlineLevel="0" collapsed="false">
      <c r="A71" s="13" t="n">
        <v>65</v>
      </c>
      <c r="B71" s="41"/>
      <c r="C71" s="22"/>
      <c r="D71" s="22"/>
      <c r="E71" s="22" t="s">
        <v>23</v>
      </c>
      <c r="F71" s="24" t="n">
        <f aca="false">SUM(G71:R71)</f>
        <v>28291.6</v>
      </c>
      <c r="G71" s="24" t="n">
        <f aca="false">G36+G41+G46+G51+G56</f>
        <v>4593.7</v>
      </c>
      <c r="H71" s="24" t="n">
        <f aca="false">H36+H41+H46+H51+H56</f>
        <v>8602.1</v>
      </c>
      <c r="I71" s="24" t="n">
        <f aca="false">I36+I41+I46+I51+I56</f>
        <v>2595.3</v>
      </c>
      <c r="J71" s="24" t="n">
        <f aca="false">J36+J41+J51+J46+J56</f>
        <v>3377.8</v>
      </c>
      <c r="K71" s="24" t="n">
        <f aca="false">K36+K41+K46+K51+K56</f>
        <v>4040.9</v>
      </c>
      <c r="L71" s="24" t="n">
        <f aca="false">L36+L41+L46+L51+L56</f>
        <v>2540.9</v>
      </c>
      <c r="M71" s="24" t="n">
        <f aca="false">M36+M41+M46+M51+M56</f>
        <v>2540.9</v>
      </c>
      <c r="N71" s="24" t="n">
        <f aca="false">N36+N41+N46+N51+N56</f>
        <v>0</v>
      </c>
      <c r="O71" s="24" t="n">
        <f aca="false">O36+O41+O46+O51+O56</f>
        <v>0</v>
      </c>
      <c r="P71" s="24" t="n">
        <f aca="false">P36+P41+P46+P51+P56</f>
        <v>0</v>
      </c>
      <c r="Q71" s="24" t="n">
        <f aca="false">Q36+Q41+Q46+Q51+Q56</f>
        <v>0</v>
      </c>
      <c r="R71" s="24" t="n">
        <f aca="false">R36+R41+R46+R51+R56</f>
        <v>0</v>
      </c>
      <c r="S71" s="25" t="n">
        <f aca="false">F71-X71</f>
        <v>-5159.8</v>
      </c>
      <c r="T71" s="25" t="n">
        <f aca="false">L71-AD71</f>
        <v>-1315.9</v>
      </c>
      <c r="U71" s="25" t="n">
        <f aca="false">M71-AE71</f>
        <v>-1315.9</v>
      </c>
      <c r="V71" s="25" t="n">
        <f aca="false">N71-AF71</f>
        <v>-2528</v>
      </c>
      <c r="W71" s="22" t="s">
        <v>23</v>
      </c>
      <c r="X71" s="28" t="n">
        <f aca="false">SUM(Y71:AJ71)</f>
        <v>33451.4</v>
      </c>
      <c r="Y71" s="28" t="n">
        <f aca="false">Y36+Y41+Y46+Y51+Y56</f>
        <v>4593.7</v>
      </c>
      <c r="Z71" s="28" t="n">
        <f aca="false">Z36+Z41+Z46+Z51+Z56</f>
        <v>8602.1</v>
      </c>
      <c r="AA71" s="28" t="n">
        <f aca="false">AA36+AA41+AA46+AA51+AA56</f>
        <v>2595.3</v>
      </c>
      <c r="AB71" s="28" t="n">
        <f aca="false">AB36+AB41+AB51+AB46+AB56</f>
        <v>3377.8</v>
      </c>
      <c r="AC71" s="28" t="n">
        <f aca="false">AC36+AC41+AC46+AC51+AC56</f>
        <v>4040.9</v>
      </c>
      <c r="AD71" s="28" t="n">
        <f aca="false">AD36+AD41+AD46+AD51+AD56+AD61+AD66</f>
        <v>3856.8</v>
      </c>
      <c r="AE71" s="28" t="n">
        <f aca="false">AE36+AE41+AE46+AE51+AE56+AE61+AE66</f>
        <v>3856.8</v>
      </c>
      <c r="AF71" s="28" t="n">
        <f aca="false">AF36+AF41+AF46+AF51+AF56+AF61+AF66</f>
        <v>2528</v>
      </c>
      <c r="AG71" s="24" t="n">
        <f aca="false">AG36+AG41+AG46+AG51+AG56</f>
        <v>0</v>
      </c>
      <c r="AH71" s="24" t="n">
        <f aca="false">AH36+AH41+AH46+AH51+AH56</f>
        <v>0</v>
      </c>
      <c r="AI71" s="24" t="n">
        <f aca="false">AI36+AI41+AI46+AI51+AI56</f>
        <v>0</v>
      </c>
      <c r="AJ71" s="24" t="n">
        <f aca="false">AJ36+AJ41+AJ46+AJ51+AJ56</f>
        <v>0</v>
      </c>
    </row>
    <row r="72" customFormat="false" ht="36" hidden="false" customHeight="true" outlineLevel="0" collapsed="false">
      <c r="A72" s="13" t="n">
        <v>66</v>
      </c>
      <c r="B72" s="41"/>
      <c r="C72" s="22"/>
      <c r="D72" s="22"/>
      <c r="E72" s="22" t="s">
        <v>28</v>
      </c>
      <c r="F72" s="24" t="n">
        <f aca="false">SUM(G72:R72)</f>
        <v>6442.6</v>
      </c>
      <c r="G72" s="24" t="n">
        <f aca="false">G37+G42+G47+G52+G57</f>
        <v>747.8</v>
      </c>
      <c r="H72" s="24" t="n">
        <f aca="false">H37+H42+H47+H52+H57</f>
        <v>3900.3</v>
      </c>
      <c r="I72" s="24" t="n">
        <f aca="false">I37+I42+I47+I52+I57</f>
        <v>136.6</v>
      </c>
      <c r="J72" s="24" t="n">
        <f aca="false">J37+J42+J52+J47+J57</f>
        <v>177.8</v>
      </c>
      <c r="K72" s="24" t="n">
        <f aca="false">K37+K42+K47+K52+K57</f>
        <v>1212.7</v>
      </c>
      <c r="L72" s="24" t="n">
        <f aca="false">L37+L42+L47+L52+L57</f>
        <v>133.7</v>
      </c>
      <c r="M72" s="24" t="n">
        <f aca="false">M37+M42+M47+M52+M57</f>
        <v>133.7</v>
      </c>
      <c r="N72" s="24" t="n">
        <f aca="false">N37+N42+N47+N52+N57</f>
        <v>0</v>
      </c>
      <c r="O72" s="24" t="n">
        <f aca="false">O37+O42+O47+O52+O57</f>
        <v>0</v>
      </c>
      <c r="P72" s="24" t="n">
        <f aca="false">P37+P42+P47+P52+P57</f>
        <v>0</v>
      </c>
      <c r="Q72" s="24" t="n">
        <f aca="false">Q37+Q42+Q47+Q52+Q57</f>
        <v>0</v>
      </c>
      <c r="R72" s="24" t="n">
        <f aca="false">R37+R42+R47+R52+R57</f>
        <v>0</v>
      </c>
      <c r="S72" s="25" t="n">
        <f aca="false">F72-X72</f>
        <v>-2771.6</v>
      </c>
      <c r="T72" s="25" t="n">
        <f aca="false">L72-AD72</f>
        <v>-2569.3</v>
      </c>
      <c r="U72" s="25" t="n">
        <f aca="false">M72-AE72</f>
        <v>-69.3</v>
      </c>
      <c r="V72" s="25" t="n">
        <f aca="false">N72-AF72</f>
        <v>-133</v>
      </c>
      <c r="W72" s="22" t="s">
        <v>28</v>
      </c>
      <c r="X72" s="28" t="n">
        <f aca="false">SUM(Y72:AJ72)</f>
        <v>9214.2</v>
      </c>
      <c r="Y72" s="28" t="n">
        <f aca="false">Y37+Y42+Y47+Y52+Y57</f>
        <v>747.8</v>
      </c>
      <c r="Z72" s="28" t="n">
        <f aca="false">Z37+Z42+Z47+Z52+Z57</f>
        <v>3900.3</v>
      </c>
      <c r="AA72" s="28" t="n">
        <f aca="false">AA37+AA42+AA47+AA52+AA57</f>
        <v>136.6</v>
      </c>
      <c r="AB72" s="28" t="n">
        <f aca="false">AB37+AB42+AB52+AB47+AB57</f>
        <v>177.8</v>
      </c>
      <c r="AC72" s="28" t="n">
        <f aca="false">AC37+AC42+AC47+AC52+AC57</f>
        <v>1212.7</v>
      </c>
      <c r="AD72" s="28" t="n">
        <f aca="false">AD37+AD42+AD47+AD52+AD57+AD62+AD67</f>
        <v>2703</v>
      </c>
      <c r="AE72" s="28" t="n">
        <f aca="false">AE37+AE42+AE47+AE52+AE57+AE62+AE67</f>
        <v>203</v>
      </c>
      <c r="AF72" s="28" t="n">
        <f aca="false">AF37+AF42+AF47+AF52+AF57+AF62+AF67</f>
        <v>133</v>
      </c>
      <c r="AG72" s="24" t="n">
        <f aca="false">AG37+AG42+AG47+AG52+AG57</f>
        <v>0</v>
      </c>
      <c r="AH72" s="24" t="n">
        <f aca="false">AH37+AH42+AH47+AH52+AH57</f>
        <v>0</v>
      </c>
      <c r="AI72" s="24" t="n">
        <f aca="false">AI37+AI42+AI47+AI52+AI57</f>
        <v>0</v>
      </c>
      <c r="AJ72" s="24" t="n">
        <f aca="false">AJ37+AJ42+AJ47+AJ52+AJ57</f>
        <v>0</v>
      </c>
    </row>
    <row r="73" customFormat="false" ht="54.75" hidden="false" customHeight="true" outlineLevel="0" collapsed="false">
      <c r="A73" s="13" t="n">
        <v>67</v>
      </c>
      <c r="B73" s="41"/>
      <c r="C73" s="22"/>
      <c r="D73" s="22"/>
      <c r="E73" s="22" t="s">
        <v>25</v>
      </c>
      <c r="F73" s="24" t="n">
        <f aca="false">SUM(G73:R73)</f>
        <v>0</v>
      </c>
      <c r="G73" s="24" t="n">
        <f aca="false">G38+G43+G48+G53+G58</f>
        <v>0</v>
      </c>
      <c r="H73" s="24" t="n">
        <f aca="false">H38+H43+H48+H53+H58</f>
        <v>0</v>
      </c>
      <c r="I73" s="24" t="n">
        <f aca="false">I38+I43+I48+I53+I58</f>
        <v>0</v>
      </c>
      <c r="J73" s="24" t="n">
        <f aca="false">J38+J43+J48+J53+J58</f>
        <v>0</v>
      </c>
      <c r="K73" s="24" t="n">
        <f aca="false">K38+K43+K48+K53+K58</f>
        <v>0</v>
      </c>
      <c r="L73" s="24" t="n">
        <f aca="false">L38+L43+L48+L53+L58</f>
        <v>0</v>
      </c>
      <c r="M73" s="24" t="n">
        <f aca="false">M38+M43+M48+M53+M58</f>
        <v>0</v>
      </c>
      <c r="N73" s="24" t="n">
        <f aca="false">N38+N43+N48+N53+N58</f>
        <v>0</v>
      </c>
      <c r="O73" s="24" t="n">
        <f aca="false">O38+O43+O48+O53+O58</f>
        <v>0</v>
      </c>
      <c r="P73" s="24" t="n">
        <f aca="false">P38+P43+P48+P53+P58</f>
        <v>0</v>
      </c>
      <c r="Q73" s="24" t="n">
        <f aca="false">Q38+Q43+Q48+Q53+Q58</f>
        <v>0</v>
      </c>
      <c r="R73" s="24" t="n">
        <f aca="false">R38+R43+R48+R53+R58</f>
        <v>0</v>
      </c>
      <c r="S73" s="25" t="n">
        <f aca="false">F73-X73</f>
        <v>0</v>
      </c>
      <c r="T73" s="25" t="n">
        <f aca="false">L73-AD73</f>
        <v>0</v>
      </c>
      <c r="U73" s="25" t="n">
        <f aca="false">M73-AE73</f>
        <v>0</v>
      </c>
      <c r="V73" s="25" t="n">
        <f aca="false">N73-AF73</f>
        <v>0</v>
      </c>
      <c r="W73" s="22" t="s">
        <v>25</v>
      </c>
      <c r="X73" s="28" t="n">
        <f aca="false">SUM(Y73:AJ73)</f>
        <v>0</v>
      </c>
      <c r="Y73" s="28" t="n">
        <f aca="false">Y38+Y43+Y48+Y53+Y58</f>
        <v>0</v>
      </c>
      <c r="Z73" s="28" t="n">
        <f aca="false">Z38+Z43+Z48+Z53+Z58</f>
        <v>0</v>
      </c>
      <c r="AA73" s="28" t="n">
        <f aca="false">AA38+AA43+AA48+AA53+AA58</f>
        <v>0</v>
      </c>
      <c r="AB73" s="28" t="n">
        <f aca="false">AB38+AB43+AB48+AB53+AB58</f>
        <v>0</v>
      </c>
      <c r="AC73" s="28" t="n">
        <f aca="false">AC38+AC43+AC48+AC53+AC58</f>
        <v>0</v>
      </c>
      <c r="AD73" s="28" t="n">
        <f aca="false">AD38+AD43+AD48+AD53+AD58</f>
        <v>0</v>
      </c>
      <c r="AE73" s="28" t="n">
        <f aca="false">AE38+AE43+AE48+AE53+AE58</f>
        <v>0</v>
      </c>
      <c r="AF73" s="28" t="n">
        <f aca="false">AF38+AF43+AF48+AF53+AF58</f>
        <v>0</v>
      </c>
      <c r="AG73" s="24" t="n">
        <f aca="false">AG38+AG43+AG48+AG53+AG58</f>
        <v>0</v>
      </c>
      <c r="AH73" s="24" t="n">
        <f aca="false">AH38+AH43+AH48+AH53+AH58</f>
        <v>0</v>
      </c>
      <c r="AI73" s="24" t="n">
        <f aca="false">AI38+AI43+AI48+AI53+AI58</f>
        <v>0</v>
      </c>
      <c r="AJ73" s="24" t="n">
        <f aca="false">AJ38+AJ43+AJ48+AJ53+AJ58</f>
        <v>0</v>
      </c>
    </row>
    <row r="74" customFormat="false" ht="24.75" hidden="false" customHeight="true" outlineLevel="0" collapsed="false">
      <c r="A74" s="13" t="n">
        <v>68</v>
      </c>
      <c r="B74" s="22" t="s">
        <v>50</v>
      </c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42"/>
      <c r="O74" s="42"/>
      <c r="P74" s="42"/>
      <c r="Q74" s="42"/>
      <c r="R74" s="43"/>
      <c r="S74" s="25" t="n">
        <f aca="false">F74-X74</f>
        <v>0</v>
      </c>
      <c r="T74" s="25" t="n">
        <f aca="false">L74-AD74</f>
        <v>0</v>
      </c>
      <c r="U74" s="25" t="n">
        <f aca="false">M74-AE74</f>
        <v>0</v>
      </c>
      <c r="V74" s="25" t="n">
        <f aca="false">N74-AF74</f>
        <v>0</v>
      </c>
      <c r="W74" s="44" t="s">
        <v>50</v>
      </c>
      <c r="X74" s="44"/>
      <c r="Y74" s="44"/>
      <c r="Z74" s="44"/>
      <c r="AA74" s="44"/>
      <c r="AB74" s="44"/>
      <c r="AC74" s="44"/>
      <c r="AD74" s="44"/>
      <c r="AE74" s="44"/>
      <c r="AF74" s="44"/>
      <c r="AG74" s="42"/>
      <c r="AH74" s="42"/>
      <c r="AI74" s="42"/>
      <c r="AJ74" s="43"/>
    </row>
    <row r="75" customFormat="false" ht="17.25" hidden="false" customHeight="true" outlineLevel="0" collapsed="false">
      <c r="A75" s="13" t="n">
        <v>69</v>
      </c>
      <c r="B75" s="21" t="s">
        <v>51</v>
      </c>
      <c r="C75" s="22" t="s">
        <v>52</v>
      </c>
      <c r="D75" s="44" t="s">
        <v>36</v>
      </c>
      <c r="E75" s="41" t="s">
        <v>11</v>
      </c>
      <c r="F75" s="24" t="n">
        <f aca="false">F76+F77+F78+F79</f>
        <v>966151.7</v>
      </c>
      <c r="G75" s="24" t="n">
        <f aca="false">G76+G77+G78+G79</f>
        <v>239721.6</v>
      </c>
      <c r="H75" s="24" t="n">
        <f aca="false">H76+H77+H78+H79</f>
        <v>205224.9</v>
      </c>
      <c r="I75" s="24" t="n">
        <f aca="false">I76+I77+I78+I79</f>
        <v>166698</v>
      </c>
      <c r="J75" s="24" t="n">
        <f aca="false">J76+J77+J78+J79</f>
        <v>12582</v>
      </c>
      <c r="K75" s="24" t="n">
        <f aca="false">K76+K77+K78+K79</f>
        <v>16715.3</v>
      </c>
      <c r="L75" s="24" t="n">
        <f aca="false">L76+L77+L78+L79</f>
        <v>24250.5</v>
      </c>
      <c r="M75" s="24" t="n">
        <f aca="false">M76+M77+M78+M79</f>
        <v>50159.9</v>
      </c>
      <c r="N75" s="24" t="n">
        <f aca="false">N76+N77+N78+N79</f>
        <v>50159.9</v>
      </c>
      <c r="O75" s="24" t="n">
        <f aca="false">O76+O77+O78+O79</f>
        <v>50159.9</v>
      </c>
      <c r="P75" s="24" t="n">
        <f aca="false">P76+P77+P78+P79</f>
        <v>50159.9</v>
      </c>
      <c r="Q75" s="24" t="n">
        <f aca="false">Q76+Q77+Q78+Q79</f>
        <v>50159.9</v>
      </c>
      <c r="R75" s="24" t="n">
        <f aca="false">R76+R77+R78+R79</f>
        <v>50159.9</v>
      </c>
      <c r="S75" s="25" t="n">
        <f aca="false">F75-X75</f>
        <v>81328.7</v>
      </c>
      <c r="T75" s="25" t="n">
        <f aca="false">L75-AD75</f>
        <v>10693.6</v>
      </c>
      <c r="U75" s="25" t="n">
        <f aca="false">M75-AE75</f>
        <v>36469.2</v>
      </c>
      <c r="V75" s="25" t="n">
        <f aca="false">N75-AF75</f>
        <v>34165.9</v>
      </c>
      <c r="W75" s="41" t="s">
        <v>11</v>
      </c>
      <c r="X75" s="28" t="n">
        <f aca="false">X76+X77+X78+X79</f>
        <v>884823</v>
      </c>
      <c r="Y75" s="28" t="n">
        <f aca="false">Y76+Y77+Y78+Y79</f>
        <v>239721.6</v>
      </c>
      <c r="Z75" s="28" t="n">
        <f aca="false">Z76+Z77+Z78+Z79</f>
        <v>205224.9</v>
      </c>
      <c r="AA75" s="28" t="n">
        <f aca="false">AA76+AA77+AA78+AA79</f>
        <v>166698</v>
      </c>
      <c r="AB75" s="28" t="n">
        <f aca="false">AB76+AB77+AB78+AB79</f>
        <v>12582</v>
      </c>
      <c r="AC75" s="28" t="n">
        <f aca="false">AC76+AC77+AC78+AC79</f>
        <v>16715.3</v>
      </c>
      <c r="AD75" s="28" t="n">
        <f aca="false">AD76+AD77+AD78+AD79</f>
        <v>13556.9</v>
      </c>
      <c r="AE75" s="28" t="n">
        <f aca="false">AE76+AE77+AE78+AE79</f>
        <v>13690.7</v>
      </c>
      <c r="AF75" s="28" t="n">
        <f aca="false">AF76+AF77+AF78+AF79</f>
        <v>15994</v>
      </c>
      <c r="AG75" s="24" t="n">
        <f aca="false">AG76+AG77+AG78+AG79</f>
        <v>50159.9</v>
      </c>
      <c r="AH75" s="24" t="n">
        <f aca="false">AH76+AH77+AH78+AH79</f>
        <v>50159.9</v>
      </c>
      <c r="AI75" s="24" t="n">
        <f aca="false">AI76+AI77+AI78+AI79</f>
        <v>50159.9</v>
      </c>
      <c r="AJ75" s="24" t="n">
        <f aca="false">AJ76+AJ77+AJ78+AJ79</f>
        <v>50159.9</v>
      </c>
    </row>
    <row r="76" customFormat="false" ht="30" hidden="false" customHeight="false" outlineLevel="0" collapsed="false">
      <c r="A76" s="13" t="n">
        <v>70</v>
      </c>
      <c r="B76" s="21"/>
      <c r="C76" s="22"/>
      <c r="D76" s="44"/>
      <c r="E76" s="22" t="s">
        <v>22</v>
      </c>
      <c r="F76" s="24" t="n">
        <f aca="false">SUM(G76:R76)</f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5" t="n">
        <f aca="false">F76-X76</f>
        <v>0</v>
      </c>
      <c r="T76" s="25" t="n">
        <f aca="false">L76-AD76</f>
        <v>0</v>
      </c>
      <c r="U76" s="25" t="n">
        <f aca="false">M76-AE76</f>
        <v>0</v>
      </c>
      <c r="V76" s="25" t="n">
        <f aca="false">N76-AF76</f>
        <v>0</v>
      </c>
      <c r="W76" s="22" t="s">
        <v>22</v>
      </c>
      <c r="X76" s="28" t="n">
        <f aca="false">SUM(Y76:AJ76)</f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</row>
    <row r="77" customFormat="false" ht="57.75" hidden="false" customHeight="true" outlineLevel="0" collapsed="false">
      <c r="A77" s="13" t="n">
        <v>71</v>
      </c>
      <c r="B77" s="21"/>
      <c r="C77" s="22"/>
      <c r="D77" s="44"/>
      <c r="E77" s="34" t="s">
        <v>23</v>
      </c>
      <c r="F77" s="24" t="n">
        <f aca="false">SUM(G77:R77)</f>
        <v>966151.7</v>
      </c>
      <c r="G77" s="24" t="n">
        <v>239721.6</v>
      </c>
      <c r="H77" s="24" t="n">
        <v>205224.9</v>
      </c>
      <c r="I77" s="24" t="n">
        <v>166698</v>
      </c>
      <c r="J77" s="24" t="n">
        <v>12582</v>
      </c>
      <c r="K77" s="24" t="n">
        <f aca="false">52537.5-35822.2</f>
        <v>16715.3</v>
      </c>
      <c r="L77" s="24" t="n">
        <f aca="false">15414.9+8835.6</f>
        <v>24250.5</v>
      </c>
      <c r="M77" s="24" t="n">
        <f aca="false">14670.4+35489.5</f>
        <v>50159.9</v>
      </c>
      <c r="N77" s="24" t="n">
        <f aca="false">14670.4+35489.5</f>
        <v>50159.9</v>
      </c>
      <c r="O77" s="24" t="n">
        <f aca="false">14670.4+35489.5</f>
        <v>50159.9</v>
      </c>
      <c r="P77" s="24" t="n">
        <f aca="false">14670.4+35489.5</f>
        <v>50159.9</v>
      </c>
      <c r="Q77" s="24" t="n">
        <f aca="false">14670.4+35489.5</f>
        <v>50159.9</v>
      </c>
      <c r="R77" s="24" t="n">
        <f aca="false">14670.4+35489.5</f>
        <v>50159.9</v>
      </c>
      <c r="S77" s="25" t="n">
        <f aca="false">F77-X77</f>
        <v>81328.7</v>
      </c>
      <c r="T77" s="25" t="n">
        <f aca="false">L77-AD77</f>
        <v>10693.6</v>
      </c>
      <c r="U77" s="25" t="n">
        <f aca="false">M77-AE77</f>
        <v>36469.2</v>
      </c>
      <c r="V77" s="25" t="n">
        <f aca="false">N77-AF77</f>
        <v>34165.9</v>
      </c>
      <c r="W77" s="34" t="s">
        <v>23</v>
      </c>
      <c r="X77" s="28" t="n">
        <f aca="false">SUM(Y77:AJ77)</f>
        <v>884823</v>
      </c>
      <c r="Y77" s="28" t="n">
        <v>239721.6</v>
      </c>
      <c r="Z77" s="28" t="n">
        <v>205224.9</v>
      </c>
      <c r="AA77" s="28" t="n">
        <v>166698</v>
      </c>
      <c r="AB77" s="28" t="n">
        <v>12582</v>
      </c>
      <c r="AC77" s="28" t="n">
        <f aca="false">52537.5-35822.2</f>
        <v>16715.3</v>
      </c>
      <c r="AD77" s="28" t="n">
        <v>13556.9</v>
      </c>
      <c r="AE77" s="28" t="n">
        <v>13690.7</v>
      </c>
      <c r="AF77" s="28" t="n">
        <v>15994</v>
      </c>
      <c r="AG77" s="24" t="n">
        <f aca="false">14670.4+35489.5</f>
        <v>50159.9</v>
      </c>
      <c r="AH77" s="24" t="n">
        <f aca="false">14670.4+35489.5</f>
        <v>50159.9</v>
      </c>
      <c r="AI77" s="24" t="n">
        <f aca="false">14670.4+35489.5</f>
        <v>50159.9</v>
      </c>
      <c r="AJ77" s="24" t="n">
        <f aca="false">14670.4+35489.5</f>
        <v>50159.9</v>
      </c>
    </row>
    <row r="78" customFormat="false" ht="27.75" hidden="false" customHeight="true" outlineLevel="0" collapsed="false">
      <c r="A78" s="13" t="n">
        <v>72</v>
      </c>
      <c r="B78" s="21"/>
      <c r="C78" s="22"/>
      <c r="D78" s="44"/>
      <c r="E78" s="34" t="s">
        <v>28</v>
      </c>
      <c r="F78" s="24" t="n">
        <f aca="false">SUM(G78:R78)</f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f aca="false">L78</f>
        <v>0</v>
      </c>
      <c r="N78" s="24" t="n">
        <f aca="false">M78</f>
        <v>0</v>
      </c>
      <c r="O78" s="24" t="n">
        <f aca="false">N78</f>
        <v>0</v>
      </c>
      <c r="P78" s="24" t="n">
        <f aca="false">O78</f>
        <v>0</v>
      </c>
      <c r="Q78" s="24" t="n">
        <f aca="false">P78</f>
        <v>0</v>
      </c>
      <c r="R78" s="24" t="n">
        <f aca="false">Q78</f>
        <v>0</v>
      </c>
      <c r="S78" s="25" t="n">
        <f aca="false">F78-X78</f>
        <v>0</v>
      </c>
      <c r="T78" s="25" t="n">
        <f aca="false">L78-AD78</f>
        <v>0</v>
      </c>
      <c r="U78" s="25" t="n">
        <f aca="false">M78-AE78</f>
        <v>0</v>
      </c>
      <c r="V78" s="25" t="n">
        <f aca="false">N78-AF78</f>
        <v>0</v>
      </c>
      <c r="W78" s="34" t="s">
        <v>28</v>
      </c>
      <c r="X78" s="28" t="n">
        <f aca="false">SUM(Y78:AJ78)</f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f aca="false">AD78</f>
        <v>0</v>
      </c>
      <c r="AF78" s="28" t="n">
        <f aca="false">AE78</f>
        <v>0</v>
      </c>
      <c r="AG78" s="24" t="n">
        <f aca="false">AF78</f>
        <v>0</v>
      </c>
      <c r="AH78" s="24" t="n">
        <f aca="false">AG78</f>
        <v>0</v>
      </c>
      <c r="AI78" s="24" t="n">
        <f aca="false">AH78</f>
        <v>0</v>
      </c>
      <c r="AJ78" s="24" t="n">
        <f aca="false">AI78</f>
        <v>0</v>
      </c>
    </row>
    <row r="79" customFormat="false" ht="44.25" hidden="false" customHeight="true" outlineLevel="0" collapsed="false">
      <c r="A79" s="13" t="n">
        <v>73</v>
      </c>
      <c r="B79" s="21"/>
      <c r="C79" s="22"/>
      <c r="D79" s="44"/>
      <c r="E79" s="34" t="s">
        <v>25</v>
      </c>
      <c r="F79" s="24" t="n">
        <f aca="false">SUM(G79:R79)</f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f aca="false">L79</f>
        <v>0</v>
      </c>
      <c r="N79" s="24" t="n">
        <f aca="false">M79</f>
        <v>0</v>
      </c>
      <c r="O79" s="24" t="n">
        <f aca="false">N79</f>
        <v>0</v>
      </c>
      <c r="P79" s="24" t="n">
        <f aca="false">O79</f>
        <v>0</v>
      </c>
      <c r="Q79" s="24" t="n">
        <f aca="false">P79</f>
        <v>0</v>
      </c>
      <c r="R79" s="24" t="n">
        <f aca="false">Q79</f>
        <v>0</v>
      </c>
      <c r="S79" s="25" t="n">
        <f aca="false">F79-X79</f>
        <v>0</v>
      </c>
      <c r="T79" s="25" t="n">
        <f aca="false">L79-AD79</f>
        <v>0</v>
      </c>
      <c r="U79" s="25" t="n">
        <f aca="false">M79-AE79</f>
        <v>0</v>
      </c>
      <c r="V79" s="25" t="n">
        <f aca="false">N79-AF79</f>
        <v>0</v>
      </c>
      <c r="W79" s="34" t="s">
        <v>25</v>
      </c>
      <c r="X79" s="28" t="n">
        <f aca="false">SUM(Y79:AJ79)</f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f aca="false">AD79</f>
        <v>0</v>
      </c>
      <c r="AF79" s="28" t="n">
        <f aca="false">AE79</f>
        <v>0</v>
      </c>
      <c r="AG79" s="24" t="n">
        <f aca="false">AF79</f>
        <v>0</v>
      </c>
      <c r="AH79" s="24" t="n">
        <f aca="false">AG79</f>
        <v>0</v>
      </c>
      <c r="AI79" s="24" t="n">
        <f aca="false">AH79</f>
        <v>0</v>
      </c>
      <c r="AJ79" s="24" t="n">
        <f aca="false">AI79</f>
        <v>0</v>
      </c>
    </row>
    <row r="80" customFormat="false" ht="18.75" hidden="false" customHeight="true" outlineLevel="0" collapsed="false">
      <c r="A80" s="13" t="n">
        <v>74</v>
      </c>
      <c r="B80" s="41"/>
      <c r="C80" s="22" t="s">
        <v>53</v>
      </c>
      <c r="D80" s="41"/>
      <c r="E80" s="34" t="s">
        <v>11</v>
      </c>
      <c r="F80" s="24" t="n">
        <f aca="false">F81+F82+F83+F84</f>
        <v>966151.7</v>
      </c>
      <c r="G80" s="24" t="n">
        <f aca="false">G81+G82+G83+G84</f>
        <v>239721.6</v>
      </c>
      <c r="H80" s="24" t="n">
        <f aca="false">H81+H82+H83+H84</f>
        <v>205224.9</v>
      </c>
      <c r="I80" s="24" t="n">
        <f aca="false">I81+I82+I83+I84</f>
        <v>166698</v>
      </c>
      <c r="J80" s="24" t="n">
        <f aca="false">J81+J82+J83+J84</f>
        <v>12582</v>
      </c>
      <c r="K80" s="24" t="n">
        <f aca="false">K81+K82+K83+K84</f>
        <v>16715.3</v>
      </c>
      <c r="L80" s="24" t="n">
        <f aca="false">L81+L82+L83+L84</f>
        <v>24250.5</v>
      </c>
      <c r="M80" s="24" t="n">
        <f aca="false">M81+M82+M83+M84</f>
        <v>50159.9</v>
      </c>
      <c r="N80" s="24" t="n">
        <f aca="false">N81+N82+N83+N84</f>
        <v>50159.9</v>
      </c>
      <c r="O80" s="24" t="n">
        <f aca="false">O81+O82+O83+O84</f>
        <v>50159.9</v>
      </c>
      <c r="P80" s="24" t="n">
        <f aca="false">P81+P82+P83+P84</f>
        <v>50159.9</v>
      </c>
      <c r="Q80" s="24" t="n">
        <f aca="false">Q81+Q82+Q83+Q84</f>
        <v>50159.9</v>
      </c>
      <c r="R80" s="24" t="n">
        <f aca="false">R81+R82+R83+R84</f>
        <v>50159.9</v>
      </c>
      <c r="S80" s="25" t="n">
        <f aca="false">F80-X80</f>
        <v>81328.7</v>
      </c>
      <c r="T80" s="25" t="n">
        <f aca="false">L80-AD80</f>
        <v>10693.6</v>
      </c>
      <c r="U80" s="25" t="n">
        <f aca="false">M80-AE80</f>
        <v>36469.2</v>
      </c>
      <c r="V80" s="25" t="n">
        <f aca="false">N80-AF80</f>
        <v>34165.9</v>
      </c>
      <c r="W80" s="34" t="s">
        <v>11</v>
      </c>
      <c r="X80" s="28" t="n">
        <f aca="false">X81+X82+X83+X84</f>
        <v>884823</v>
      </c>
      <c r="Y80" s="28" t="n">
        <f aca="false">Y81+Y82+Y83+Y84</f>
        <v>239721.6</v>
      </c>
      <c r="Z80" s="28" t="n">
        <f aca="false">Z81+Z82+Z83+Z84</f>
        <v>205224.9</v>
      </c>
      <c r="AA80" s="28" t="n">
        <f aca="false">AA81+AA82+AA83+AA84</f>
        <v>166698</v>
      </c>
      <c r="AB80" s="28" t="n">
        <f aca="false">AB81+AB82+AB83+AB84</f>
        <v>12582</v>
      </c>
      <c r="AC80" s="28" t="n">
        <f aca="false">AC81+AC82+AC83+AC84</f>
        <v>16715.3</v>
      </c>
      <c r="AD80" s="28" t="n">
        <f aca="false">AD81+AD82+AD83+AD84</f>
        <v>13556.9</v>
      </c>
      <c r="AE80" s="28" t="n">
        <f aca="false">AE81+AE82+AE83+AE84</f>
        <v>13690.7</v>
      </c>
      <c r="AF80" s="28" t="n">
        <f aca="false">AF81+AF82+AF83+AF84</f>
        <v>15994</v>
      </c>
      <c r="AG80" s="24" t="n">
        <f aca="false">AG81+AG82+AG83+AG84</f>
        <v>50159.9</v>
      </c>
      <c r="AH80" s="24" t="n">
        <f aca="false">AH81+AH82+AH83+AH84</f>
        <v>50159.9</v>
      </c>
      <c r="AI80" s="24" t="n">
        <f aca="false">AI81+AI82+AI83+AI84</f>
        <v>50159.9</v>
      </c>
      <c r="AJ80" s="24" t="n">
        <f aca="false">AJ81+AJ82+AJ83+AJ84</f>
        <v>50159.9</v>
      </c>
    </row>
    <row r="81" customFormat="false" ht="42.75" hidden="false" customHeight="true" outlineLevel="0" collapsed="false">
      <c r="A81" s="13" t="n">
        <v>75</v>
      </c>
      <c r="B81" s="41"/>
      <c r="C81" s="22"/>
      <c r="D81" s="41"/>
      <c r="E81" s="34" t="s">
        <v>22</v>
      </c>
      <c r="F81" s="24" t="n">
        <f aca="false">SUM(G81:R81)</f>
        <v>0</v>
      </c>
      <c r="G81" s="24" t="n">
        <f aca="false">G76</f>
        <v>0</v>
      </c>
      <c r="H81" s="24" t="n">
        <f aca="false">H76</f>
        <v>0</v>
      </c>
      <c r="I81" s="24" t="n">
        <f aca="false">I76</f>
        <v>0</v>
      </c>
      <c r="J81" s="24" t="n">
        <f aca="false">J76</f>
        <v>0</v>
      </c>
      <c r="K81" s="24" t="n">
        <f aca="false">K76</f>
        <v>0</v>
      </c>
      <c r="L81" s="24" t="n">
        <f aca="false">L76</f>
        <v>0</v>
      </c>
      <c r="M81" s="24" t="n">
        <f aca="false">M76</f>
        <v>0</v>
      </c>
      <c r="N81" s="24" t="n">
        <f aca="false">N76</f>
        <v>0</v>
      </c>
      <c r="O81" s="24" t="n">
        <f aca="false">O76</f>
        <v>0</v>
      </c>
      <c r="P81" s="24" t="n">
        <f aca="false">P76</f>
        <v>0</v>
      </c>
      <c r="Q81" s="24" t="n">
        <f aca="false">Q76</f>
        <v>0</v>
      </c>
      <c r="R81" s="24" t="n">
        <f aca="false">R76</f>
        <v>0</v>
      </c>
      <c r="S81" s="25" t="n">
        <f aca="false">F81-X81</f>
        <v>0</v>
      </c>
      <c r="T81" s="25" t="n">
        <f aca="false">L81-AD81</f>
        <v>0</v>
      </c>
      <c r="U81" s="25" t="n">
        <f aca="false">M81-AE81</f>
        <v>0</v>
      </c>
      <c r="V81" s="25" t="n">
        <f aca="false">N81-AF81</f>
        <v>0</v>
      </c>
      <c r="W81" s="34" t="s">
        <v>22</v>
      </c>
      <c r="X81" s="28" t="n">
        <f aca="false">SUM(Y81:AJ81)</f>
        <v>0</v>
      </c>
      <c r="Y81" s="28" t="n">
        <f aca="false">Y76</f>
        <v>0</v>
      </c>
      <c r="Z81" s="28" t="n">
        <f aca="false">Z76</f>
        <v>0</v>
      </c>
      <c r="AA81" s="28" t="n">
        <f aca="false">AA76</f>
        <v>0</v>
      </c>
      <c r="AB81" s="28" t="n">
        <f aca="false">AB76</f>
        <v>0</v>
      </c>
      <c r="AC81" s="28" t="n">
        <f aca="false">AC76</f>
        <v>0</v>
      </c>
      <c r="AD81" s="28" t="n">
        <f aca="false">AD76</f>
        <v>0</v>
      </c>
      <c r="AE81" s="28" t="n">
        <f aca="false">AE76</f>
        <v>0</v>
      </c>
      <c r="AF81" s="28" t="n">
        <f aca="false">AF76</f>
        <v>0</v>
      </c>
      <c r="AG81" s="24" t="n">
        <f aca="false">AG76</f>
        <v>0</v>
      </c>
      <c r="AH81" s="24" t="n">
        <f aca="false">AH76</f>
        <v>0</v>
      </c>
      <c r="AI81" s="24" t="n">
        <f aca="false">AI76</f>
        <v>0</v>
      </c>
      <c r="AJ81" s="24" t="n">
        <f aca="false">AJ76</f>
        <v>0</v>
      </c>
    </row>
    <row r="82" customFormat="false" ht="56.25" hidden="false" customHeight="true" outlineLevel="0" collapsed="false">
      <c r="A82" s="13" t="n">
        <v>76</v>
      </c>
      <c r="B82" s="41"/>
      <c r="C82" s="22"/>
      <c r="D82" s="41"/>
      <c r="E82" s="34" t="s">
        <v>23</v>
      </c>
      <c r="F82" s="24" t="n">
        <f aca="false">SUM(G82:R82)</f>
        <v>966151.7</v>
      </c>
      <c r="G82" s="34" t="n">
        <f aca="false">G77</f>
        <v>239721.6</v>
      </c>
      <c r="H82" s="34" t="n">
        <f aca="false">H77</f>
        <v>205224.9</v>
      </c>
      <c r="I82" s="34" t="n">
        <f aca="false">I77</f>
        <v>166698</v>
      </c>
      <c r="J82" s="34" t="n">
        <f aca="false">J77</f>
        <v>12582</v>
      </c>
      <c r="K82" s="34" t="n">
        <f aca="false">K77</f>
        <v>16715.3</v>
      </c>
      <c r="L82" s="34" t="n">
        <f aca="false">L77</f>
        <v>24250.5</v>
      </c>
      <c r="M82" s="34" t="n">
        <f aca="false">M77</f>
        <v>50159.9</v>
      </c>
      <c r="N82" s="34" t="n">
        <f aca="false">N77</f>
        <v>50159.9</v>
      </c>
      <c r="O82" s="34" t="n">
        <f aca="false">O77</f>
        <v>50159.9</v>
      </c>
      <c r="P82" s="34" t="n">
        <f aca="false">P77</f>
        <v>50159.9</v>
      </c>
      <c r="Q82" s="34" t="n">
        <f aca="false">Q77</f>
        <v>50159.9</v>
      </c>
      <c r="R82" s="34" t="n">
        <f aca="false">R77</f>
        <v>50159.9</v>
      </c>
      <c r="S82" s="25" t="n">
        <f aca="false">F82-X82</f>
        <v>81328.7</v>
      </c>
      <c r="T82" s="25" t="n">
        <f aca="false">L82-AD82</f>
        <v>10693.6</v>
      </c>
      <c r="U82" s="25" t="n">
        <f aca="false">M82-AE82</f>
        <v>36469.2</v>
      </c>
      <c r="V82" s="25" t="n">
        <f aca="false">N82-AF82</f>
        <v>34165.9</v>
      </c>
      <c r="W82" s="34" t="s">
        <v>23</v>
      </c>
      <c r="X82" s="28" t="n">
        <f aca="false">SUM(Y82:AJ82)</f>
        <v>884823</v>
      </c>
      <c r="Y82" s="35" t="n">
        <f aca="false">Y77</f>
        <v>239721.6</v>
      </c>
      <c r="Z82" s="35" t="n">
        <f aca="false">Z77</f>
        <v>205224.9</v>
      </c>
      <c r="AA82" s="35" t="n">
        <f aca="false">AA77</f>
        <v>166698</v>
      </c>
      <c r="AB82" s="35" t="n">
        <f aca="false">AB77</f>
        <v>12582</v>
      </c>
      <c r="AC82" s="35" t="n">
        <f aca="false">AC77</f>
        <v>16715.3</v>
      </c>
      <c r="AD82" s="35" t="n">
        <f aca="false">AD77</f>
        <v>13556.9</v>
      </c>
      <c r="AE82" s="35" t="n">
        <f aca="false">AE77</f>
        <v>13690.7</v>
      </c>
      <c r="AF82" s="35" t="n">
        <f aca="false">AF77</f>
        <v>15994</v>
      </c>
      <c r="AG82" s="34" t="n">
        <f aca="false">AG77</f>
        <v>50159.9</v>
      </c>
      <c r="AH82" s="34" t="n">
        <f aca="false">AH77</f>
        <v>50159.9</v>
      </c>
      <c r="AI82" s="34" t="n">
        <f aca="false">AI77</f>
        <v>50159.9</v>
      </c>
      <c r="AJ82" s="34" t="n">
        <f aca="false">AJ77</f>
        <v>50159.9</v>
      </c>
    </row>
    <row r="83" customFormat="false" ht="37.5" hidden="false" customHeight="true" outlineLevel="0" collapsed="false">
      <c r="A83" s="13" t="n">
        <v>77</v>
      </c>
      <c r="B83" s="41"/>
      <c r="C83" s="22"/>
      <c r="D83" s="41"/>
      <c r="E83" s="34" t="s">
        <v>28</v>
      </c>
      <c r="F83" s="24" t="n">
        <f aca="false">SUM(G83:R83)</f>
        <v>0</v>
      </c>
      <c r="G83" s="34" t="n">
        <f aca="false">G78</f>
        <v>0</v>
      </c>
      <c r="H83" s="34" t="n">
        <f aca="false">H78</f>
        <v>0</v>
      </c>
      <c r="I83" s="34" t="n">
        <f aca="false">I78</f>
        <v>0</v>
      </c>
      <c r="J83" s="34" t="n">
        <f aca="false">J78</f>
        <v>0</v>
      </c>
      <c r="K83" s="34" t="n">
        <f aca="false">K78</f>
        <v>0</v>
      </c>
      <c r="L83" s="34" t="n">
        <f aca="false">L78</f>
        <v>0</v>
      </c>
      <c r="M83" s="34" t="n">
        <f aca="false">M78</f>
        <v>0</v>
      </c>
      <c r="N83" s="34" t="n">
        <f aca="false">N78</f>
        <v>0</v>
      </c>
      <c r="O83" s="34" t="n">
        <f aca="false">O78</f>
        <v>0</v>
      </c>
      <c r="P83" s="34" t="n">
        <f aca="false">P78</f>
        <v>0</v>
      </c>
      <c r="Q83" s="34" t="n">
        <f aca="false">Q78</f>
        <v>0</v>
      </c>
      <c r="R83" s="34" t="n">
        <f aca="false">R78</f>
        <v>0</v>
      </c>
      <c r="S83" s="25" t="n">
        <f aca="false">F83-X83</f>
        <v>0</v>
      </c>
      <c r="T83" s="25" t="n">
        <f aca="false">L83-AD83</f>
        <v>0</v>
      </c>
      <c r="U83" s="25" t="n">
        <f aca="false">M83-AE83</f>
        <v>0</v>
      </c>
      <c r="V83" s="25" t="n">
        <f aca="false">N83-AF83</f>
        <v>0</v>
      </c>
      <c r="W83" s="34" t="s">
        <v>28</v>
      </c>
      <c r="X83" s="28" t="n">
        <f aca="false">SUM(Y83:AJ83)</f>
        <v>0</v>
      </c>
      <c r="Y83" s="35" t="n">
        <f aca="false">Y78</f>
        <v>0</v>
      </c>
      <c r="Z83" s="35" t="n">
        <f aca="false">Z78</f>
        <v>0</v>
      </c>
      <c r="AA83" s="35" t="n">
        <f aca="false">AA78</f>
        <v>0</v>
      </c>
      <c r="AB83" s="35" t="n">
        <f aca="false">AB78</f>
        <v>0</v>
      </c>
      <c r="AC83" s="35" t="n">
        <f aca="false">AC78</f>
        <v>0</v>
      </c>
      <c r="AD83" s="35" t="n">
        <f aca="false">AD78</f>
        <v>0</v>
      </c>
      <c r="AE83" s="35" t="n">
        <f aca="false">AE78</f>
        <v>0</v>
      </c>
      <c r="AF83" s="35" t="n">
        <f aca="false">AF78</f>
        <v>0</v>
      </c>
      <c r="AG83" s="34" t="n">
        <f aca="false">AG78</f>
        <v>0</v>
      </c>
      <c r="AH83" s="34" t="n">
        <f aca="false">AH78</f>
        <v>0</v>
      </c>
      <c r="AI83" s="34" t="n">
        <f aca="false">AI78</f>
        <v>0</v>
      </c>
      <c r="AJ83" s="34" t="n">
        <f aca="false">AJ78</f>
        <v>0</v>
      </c>
    </row>
    <row r="84" customFormat="false" ht="52.5" hidden="false" customHeight="true" outlineLevel="0" collapsed="false">
      <c r="A84" s="13" t="n">
        <v>78</v>
      </c>
      <c r="B84" s="41"/>
      <c r="C84" s="22"/>
      <c r="D84" s="41"/>
      <c r="E84" s="34" t="s">
        <v>25</v>
      </c>
      <c r="F84" s="24" t="n">
        <f aca="false">SUM(G84:R84)</f>
        <v>0</v>
      </c>
      <c r="G84" s="34" t="n">
        <f aca="false">G79</f>
        <v>0</v>
      </c>
      <c r="H84" s="34" t="n">
        <f aca="false">H79</f>
        <v>0</v>
      </c>
      <c r="I84" s="34" t="n">
        <f aca="false">I79</f>
        <v>0</v>
      </c>
      <c r="J84" s="34" t="n">
        <f aca="false">J79</f>
        <v>0</v>
      </c>
      <c r="K84" s="34" t="n">
        <f aca="false">K79</f>
        <v>0</v>
      </c>
      <c r="L84" s="34" t="n">
        <f aca="false">L79</f>
        <v>0</v>
      </c>
      <c r="M84" s="34" t="n">
        <f aca="false">M79</f>
        <v>0</v>
      </c>
      <c r="N84" s="34" t="n">
        <f aca="false">N79</f>
        <v>0</v>
      </c>
      <c r="O84" s="34" t="n">
        <f aca="false">O79</f>
        <v>0</v>
      </c>
      <c r="P84" s="34" t="n">
        <f aca="false">P79</f>
        <v>0</v>
      </c>
      <c r="Q84" s="34" t="n">
        <f aca="false">Q79</f>
        <v>0</v>
      </c>
      <c r="R84" s="34" t="n">
        <f aca="false">R79</f>
        <v>0</v>
      </c>
      <c r="S84" s="25" t="n">
        <f aca="false">F84-X84</f>
        <v>0</v>
      </c>
      <c r="T84" s="25" t="n">
        <f aca="false">L84-AD84</f>
        <v>0</v>
      </c>
      <c r="U84" s="25" t="n">
        <f aca="false">M84-AE84</f>
        <v>0</v>
      </c>
      <c r="V84" s="25" t="n">
        <f aca="false">N84-AF84</f>
        <v>0</v>
      </c>
      <c r="W84" s="34" t="s">
        <v>25</v>
      </c>
      <c r="X84" s="28" t="n">
        <f aca="false">SUM(Y84:AJ84)</f>
        <v>0</v>
      </c>
      <c r="Y84" s="35" t="n">
        <f aca="false">Y79</f>
        <v>0</v>
      </c>
      <c r="Z84" s="35" t="n">
        <f aca="false">Z79</f>
        <v>0</v>
      </c>
      <c r="AA84" s="35" t="n">
        <f aca="false">AA79</f>
        <v>0</v>
      </c>
      <c r="AB84" s="35" t="n">
        <f aca="false">AB79</f>
        <v>0</v>
      </c>
      <c r="AC84" s="35" t="n">
        <f aca="false">AC79</f>
        <v>0</v>
      </c>
      <c r="AD84" s="35" t="n">
        <f aca="false">AD79</f>
        <v>0</v>
      </c>
      <c r="AE84" s="35" t="n">
        <f aca="false">AE79</f>
        <v>0</v>
      </c>
      <c r="AF84" s="35" t="n">
        <f aca="false">AF79</f>
        <v>0</v>
      </c>
      <c r="AG84" s="34" t="n">
        <f aca="false">AG79</f>
        <v>0</v>
      </c>
      <c r="AH84" s="34" t="n">
        <f aca="false">AH79</f>
        <v>0</v>
      </c>
      <c r="AI84" s="34" t="n">
        <f aca="false">AI79</f>
        <v>0</v>
      </c>
      <c r="AJ84" s="34" t="n">
        <f aca="false">AJ79</f>
        <v>0</v>
      </c>
    </row>
    <row r="85" customFormat="false" ht="15" hidden="true" customHeight="true" outlineLevel="0" collapsed="false">
      <c r="A85" s="13" t="n">
        <v>79</v>
      </c>
      <c r="B85" s="22" t="s">
        <v>54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42"/>
      <c r="O85" s="42"/>
      <c r="P85" s="42"/>
      <c r="Q85" s="42"/>
      <c r="R85" s="43"/>
      <c r="S85" s="25" t="n">
        <f aca="false">F85-X85</f>
        <v>0</v>
      </c>
      <c r="T85" s="25" t="n">
        <f aca="false">L85-AD85</f>
        <v>0</v>
      </c>
      <c r="U85" s="25" t="n">
        <f aca="false">M85-AE85</f>
        <v>0</v>
      </c>
      <c r="V85" s="25" t="n">
        <f aca="false">N85-AF85</f>
        <v>0</v>
      </c>
      <c r="AB85" s="1"/>
      <c r="AF85" s="42"/>
      <c r="AG85" s="42"/>
      <c r="AH85" s="42"/>
      <c r="AI85" s="42"/>
      <c r="AJ85" s="43"/>
    </row>
    <row r="86" customFormat="false" ht="18.75" hidden="true" customHeight="true" outlineLevel="0" collapsed="false">
      <c r="A86" s="13" t="n">
        <v>80</v>
      </c>
      <c r="B86" s="21" t="s">
        <v>55</v>
      </c>
      <c r="C86" s="22" t="s">
        <v>56</v>
      </c>
      <c r="D86" s="22" t="s">
        <v>36</v>
      </c>
      <c r="E86" s="45" t="s">
        <v>11</v>
      </c>
      <c r="F86" s="45" t="n">
        <f aca="false">SUM(F87:F90)</f>
        <v>72555.2</v>
      </c>
      <c r="G86" s="45" t="n">
        <f aca="false">SUM(G87:G90)</f>
        <v>36703.2</v>
      </c>
      <c r="H86" s="45" t="n">
        <f aca="false">SUM(H87:H90)</f>
        <v>35852</v>
      </c>
      <c r="I86" s="45" t="n">
        <f aca="false">SUM(I87:I90)</f>
        <v>0</v>
      </c>
      <c r="J86" s="45" t="n">
        <f aca="false">SUM(J87:J90)</f>
        <v>0</v>
      </c>
      <c r="K86" s="45" t="n">
        <f aca="false">SUM(K87:K90)</f>
        <v>0</v>
      </c>
      <c r="L86" s="45" t="n">
        <f aca="false">SUM(L87:L90)</f>
        <v>0</v>
      </c>
      <c r="M86" s="45" t="n">
        <f aca="false">SUM(M87:M90)</f>
        <v>0</v>
      </c>
      <c r="N86" s="45" t="n">
        <f aca="false">SUM(N87:N90)</f>
        <v>0</v>
      </c>
      <c r="O86" s="45" t="n">
        <f aca="false">SUM(O87:O90)</f>
        <v>0</v>
      </c>
      <c r="P86" s="45" t="n">
        <f aca="false">SUM(P87:P90)</f>
        <v>0</v>
      </c>
      <c r="Q86" s="45" t="n">
        <f aca="false">SUM(Q87:Q90)</f>
        <v>0</v>
      </c>
      <c r="R86" s="45" t="n">
        <f aca="false">SUM(R87:R90)</f>
        <v>0</v>
      </c>
      <c r="S86" s="25" t="n">
        <f aca="false">F86-X86</f>
        <v>0</v>
      </c>
      <c r="T86" s="25" t="n">
        <f aca="false">L86-AD86</f>
        <v>0</v>
      </c>
      <c r="U86" s="25" t="n">
        <f aca="false">M86-AE86</f>
        <v>0</v>
      </c>
      <c r="V86" s="25" t="n">
        <f aca="false">N86-AF86</f>
        <v>0</v>
      </c>
      <c r="W86" s="45" t="s">
        <v>11</v>
      </c>
      <c r="X86" s="45" t="n">
        <f aca="false">SUM(X87:X90)</f>
        <v>72555.2</v>
      </c>
      <c r="Y86" s="45" t="n">
        <f aca="false">SUM(Y87:Y90)</f>
        <v>36703.2</v>
      </c>
      <c r="Z86" s="45" t="n">
        <f aca="false">SUM(Z87:Z90)</f>
        <v>35852</v>
      </c>
      <c r="AA86" s="45" t="n">
        <f aca="false">SUM(AA87:AA90)</f>
        <v>0</v>
      </c>
      <c r="AB86" s="45" t="n">
        <f aca="false">SUM(AB87:AB90)</f>
        <v>0</v>
      </c>
      <c r="AC86" s="45" t="n">
        <f aca="false">SUM(AC87:AC90)</f>
        <v>0</v>
      </c>
      <c r="AD86" s="45" t="n">
        <f aca="false">SUM(AD87:AD90)</f>
        <v>0</v>
      </c>
      <c r="AE86" s="45" t="n">
        <f aca="false">SUM(AE87:AE90)</f>
        <v>0</v>
      </c>
      <c r="AF86" s="45" t="n">
        <f aca="false">SUM(AF87:AF90)</f>
        <v>0</v>
      </c>
      <c r="AG86" s="45" t="n">
        <f aca="false">SUM(AG87:AG90)</f>
        <v>0</v>
      </c>
      <c r="AH86" s="45" t="n">
        <f aca="false">SUM(AH87:AH90)</f>
        <v>0</v>
      </c>
      <c r="AI86" s="45" t="n">
        <f aca="false">SUM(AI87:AI90)</f>
        <v>0</v>
      </c>
      <c r="AJ86" s="45" t="n">
        <f aca="false">SUM(AJ87:AJ90)</f>
        <v>0</v>
      </c>
    </row>
    <row r="87" customFormat="false" ht="39" hidden="true" customHeight="true" outlineLevel="0" collapsed="false">
      <c r="A87" s="13" t="n">
        <v>81</v>
      </c>
      <c r="B87" s="21"/>
      <c r="C87" s="22"/>
      <c r="D87" s="22"/>
      <c r="E87" s="46" t="s">
        <v>22</v>
      </c>
      <c r="F87" s="24" t="n">
        <f aca="false">SUM(G87:R87)</f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5" t="n">
        <f aca="false">F87-X87</f>
        <v>0</v>
      </c>
      <c r="T87" s="25" t="n">
        <f aca="false">L87-AD87</f>
        <v>0</v>
      </c>
      <c r="U87" s="25" t="n">
        <f aca="false">M87-AE87</f>
        <v>0</v>
      </c>
      <c r="V87" s="25" t="n">
        <f aca="false">N87-AF87</f>
        <v>0</v>
      </c>
      <c r="W87" s="46" t="s">
        <v>22</v>
      </c>
      <c r="X87" s="24" t="n">
        <f aca="false">SUM(Y87:AJ87)</f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</row>
    <row r="88" customFormat="false" ht="56.25" hidden="true" customHeight="true" outlineLevel="0" collapsed="false">
      <c r="A88" s="13" t="n">
        <v>82</v>
      </c>
      <c r="B88" s="21"/>
      <c r="C88" s="22"/>
      <c r="D88" s="22"/>
      <c r="E88" s="34" t="s">
        <v>23</v>
      </c>
      <c r="F88" s="24" t="n">
        <f aca="false">SUM(G88:R88)</f>
        <v>65946.4</v>
      </c>
      <c r="G88" s="24" t="n">
        <v>33407.8</v>
      </c>
      <c r="H88" s="24" t="n">
        <v>32538.6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5" t="n">
        <f aca="false">F88-X88</f>
        <v>0</v>
      </c>
      <c r="T88" s="25" t="n">
        <f aca="false">L88-AD88</f>
        <v>0</v>
      </c>
      <c r="U88" s="25" t="n">
        <f aca="false">M88-AE88</f>
        <v>0</v>
      </c>
      <c r="V88" s="25" t="n">
        <f aca="false">N88-AF88</f>
        <v>0</v>
      </c>
      <c r="W88" s="34" t="s">
        <v>23</v>
      </c>
      <c r="X88" s="24" t="n">
        <f aca="false">SUM(Y88:AJ88)</f>
        <v>65946.4</v>
      </c>
      <c r="Y88" s="24" t="n">
        <v>33407.8</v>
      </c>
      <c r="Z88" s="24" t="n">
        <v>32538.6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</row>
    <row r="89" customFormat="false" ht="37.5" hidden="true" customHeight="true" outlineLevel="0" collapsed="false">
      <c r="A89" s="13" t="n">
        <v>83</v>
      </c>
      <c r="B89" s="21"/>
      <c r="C89" s="22"/>
      <c r="D89" s="22"/>
      <c r="E89" s="34" t="s">
        <v>28</v>
      </c>
      <c r="F89" s="24" t="n">
        <f aca="false">SUM(G89:R89)</f>
        <v>5783.9</v>
      </c>
      <c r="G89" s="24" t="n">
        <v>2895.4</v>
      </c>
      <c r="H89" s="24" t="n">
        <v>2888.5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5" t="n">
        <f aca="false">F89-X89</f>
        <v>0</v>
      </c>
      <c r="T89" s="25" t="n">
        <f aca="false">L89-AD89</f>
        <v>0</v>
      </c>
      <c r="U89" s="25" t="n">
        <f aca="false">M89-AE89</f>
        <v>0</v>
      </c>
      <c r="V89" s="25" t="n">
        <f aca="false">N89-AF89</f>
        <v>0</v>
      </c>
      <c r="W89" s="34" t="s">
        <v>28</v>
      </c>
      <c r="X89" s="24" t="n">
        <f aca="false">SUM(Y89:AJ89)</f>
        <v>5783.9</v>
      </c>
      <c r="Y89" s="24" t="n">
        <v>2895.4</v>
      </c>
      <c r="Z89" s="24" t="n">
        <v>2888.5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</row>
    <row r="90" customFormat="false" ht="56.25" hidden="true" customHeight="true" outlineLevel="0" collapsed="false">
      <c r="A90" s="13" t="n">
        <v>84</v>
      </c>
      <c r="B90" s="21"/>
      <c r="C90" s="22"/>
      <c r="D90" s="22"/>
      <c r="E90" s="34" t="s">
        <v>25</v>
      </c>
      <c r="F90" s="24" t="n">
        <f aca="false">SUM(G90:R90)</f>
        <v>824.9</v>
      </c>
      <c r="G90" s="24" t="n">
        <v>400</v>
      </c>
      <c r="H90" s="24" t="n">
        <v>424.9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5" t="n">
        <f aca="false">F90-X90</f>
        <v>0</v>
      </c>
      <c r="T90" s="25" t="n">
        <f aca="false">L90-AD90</f>
        <v>0</v>
      </c>
      <c r="U90" s="25" t="n">
        <f aca="false">M90-AE90</f>
        <v>0</v>
      </c>
      <c r="V90" s="25" t="n">
        <f aca="false">N90-AF90</f>
        <v>0</v>
      </c>
      <c r="W90" s="34" t="s">
        <v>25</v>
      </c>
      <c r="X90" s="24" t="n">
        <f aca="false">SUM(Y90:AJ90)</f>
        <v>824.9</v>
      </c>
      <c r="Y90" s="24" t="n">
        <v>400</v>
      </c>
      <c r="Z90" s="24" t="n">
        <v>424.9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</row>
    <row r="91" customFormat="false" ht="18.75" hidden="true" customHeight="true" outlineLevel="0" collapsed="false">
      <c r="A91" s="13" t="n">
        <v>85</v>
      </c>
      <c r="B91" s="41"/>
      <c r="C91" s="22" t="s">
        <v>57</v>
      </c>
      <c r="D91" s="41"/>
      <c r="E91" s="34" t="s">
        <v>11</v>
      </c>
      <c r="F91" s="24" t="n">
        <f aca="false">F92+F93+F94+F95</f>
        <v>72555.2</v>
      </c>
      <c r="G91" s="24" t="n">
        <f aca="false">G92+G93+G94+G95</f>
        <v>36703.2</v>
      </c>
      <c r="H91" s="24" t="n">
        <f aca="false">H92+H93+H94+H95</f>
        <v>35852</v>
      </c>
      <c r="I91" s="24" t="n">
        <f aca="false">I92+I93+I94+I95</f>
        <v>0</v>
      </c>
      <c r="J91" s="24" t="n">
        <f aca="false">J92+J93+J94+J95</f>
        <v>0</v>
      </c>
      <c r="K91" s="24" t="n">
        <f aca="false">K92+K93+K94+K95</f>
        <v>0</v>
      </c>
      <c r="L91" s="24" t="n">
        <f aca="false">L92+L93+L94+L95</f>
        <v>0</v>
      </c>
      <c r="M91" s="24" t="n">
        <f aca="false">M92+M93+M94+M95</f>
        <v>0</v>
      </c>
      <c r="N91" s="24" t="n">
        <f aca="false">N92+N93+N94+N95</f>
        <v>0</v>
      </c>
      <c r="O91" s="24" t="n">
        <f aca="false">O92+O93+O94+O95</f>
        <v>0</v>
      </c>
      <c r="P91" s="24" t="n">
        <f aca="false">P92+P93+P94+P95</f>
        <v>0</v>
      </c>
      <c r="Q91" s="24" t="n">
        <f aca="false">Q92+Q93+Q94+Q95</f>
        <v>0</v>
      </c>
      <c r="R91" s="24" t="n">
        <f aca="false">R92+R93+R94+R95</f>
        <v>0</v>
      </c>
      <c r="S91" s="25" t="n">
        <f aca="false">F91-X91</f>
        <v>0</v>
      </c>
      <c r="T91" s="25" t="n">
        <f aca="false">L91-AD91</f>
        <v>0</v>
      </c>
      <c r="U91" s="25" t="n">
        <f aca="false">M91-AE91</f>
        <v>0</v>
      </c>
      <c r="V91" s="25" t="n">
        <f aca="false">N91-AF91</f>
        <v>0</v>
      </c>
      <c r="W91" s="34" t="s">
        <v>11</v>
      </c>
      <c r="X91" s="24" t="n">
        <f aca="false">X92+X93+X94+X95</f>
        <v>72555.2</v>
      </c>
      <c r="Y91" s="24" t="n">
        <f aca="false">Y92+Y93+Y94+Y95</f>
        <v>36703.2</v>
      </c>
      <c r="Z91" s="24" t="n">
        <f aca="false">Z92+Z93+Z94+Z95</f>
        <v>35852</v>
      </c>
      <c r="AA91" s="24" t="n">
        <f aca="false">AA92+AA93+AA94+AA95</f>
        <v>0</v>
      </c>
      <c r="AB91" s="24" t="n">
        <f aca="false">AB92+AB93+AB94+AB95</f>
        <v>0</v>
      </c>
      <c r="AC91" s="24" t="n">
        <f aca="false">AC92+AC93+AC94+AC95</f>
        <v>0</v>
      </c>
      <c r="AD91" s="24" t="n">
        <f aca="false">AD92+AD93+AD94+AD95</f>
        <v>0</v>
      </c>
      <c r="AE91" s="24" t="n">
        <f aca="false">AE92+AE93+AE94+AE95</f>
        <v>0</v>
      </c>
      <c r="AF91" s="24" t="n">
        <f aca="false">AF92+AF93+AF94+AF95</f>
        <v>0</v>
      </c>
      <c r="AG91" s="24" t="n">
        <f aca="false">AG92+AG93+AG94+AG95</f>
        <v>0</v>
      </c>
      <c r="AH91" s="24" t="n">
        <f aca="false">AH92+AH93+AH94+AH95</f>
        <v>0</v>
      </c>
      <c r="AI91" s="24" t="n">
        <f aca="false">AI92+AI93+AI94+AI95</f>
        <v>0</v>
      </c>
      <c r="AJ91" s="24" t="n">
        <f aca="false">AJ92+AJ93+AJ94+AJ95</f>
        <v>0</v>
      </c>
    </row>
    <row r="92" customFormat="false" ht="43.5" hidden="true" customHeight="true" outlineLevel="0" collapsed="false">
      <c r="A92" s="13" t="n">
        <v>86</v>
      </c>
      <c r="B92" s="41"/>
      <c r="C92" s="22"/>
      <c r="D92" s="41"/>
      <c r="E92" s="34" t="s">
        <v>22</v>
      </c>
      <c r="F92" s="24" t="n">
        <f aca="false">SUM(G92:R92)</f>
        <v>0</v>
      </c>
      <c r="G92" s="24" t="n">
        <f aca="false">G87</f>
        <v>0</v>
      </c>
      <c r="H92" s="24" t="n">
        <f aca="false">H87</f>
        <v>0</v>
      </c>
      <c r="I92" s="24" t="n">
        <f aca="false">I87</f>
        <v>0</v>
      </c>
      <c r="J92" s="24" t="n">
        <f aca="false">J87</f>
        <v>0</v>
      </c>
      <c r="K92" s="24" t="n">
        <f aca="false">K87</f>
        <v>0</v>
      </c>
      <c r="L92" s="24" t="n">
        <f aca="false">L87</f>
        <v>0</v>
      </c>
      <c r="M92" s="24" t="n">
        <f aca="false">M87</f>
        <v>0</v>
      </c>
      <c r="N92" s="24" t="n">
        <f aca="false">N87</f>
        <v>0</v>
      </c>
      <c r="O92" s="24" t="n">
        <f aca="false">O87</f>
        <v>0</v>
      </c>
      <c r="P92" s="24" t="n">
        <f aca="false">P87</f>
        <v>0</v>
      </c>
      <c r="Q92" s="24" t="n">
        <f aca="false">Q87</f>
        <v>0</v>
      </c>
      <c r="R92" s="24" t="n">
        <f aca="false">R87</f>
        <v>0</v>
      </c>
      <c r="S92" s="25" t="n">
        <f aca="false">F92-X92</f>
        <v>0</v>
      </c>
      <c r="T92" s="25" t="n">
        <f aca="false">L92-AD92</f>
        <v>0</v>
      </c>
      <c r="U92" s="25" t="n">
        <f aca="false">M92-AE92</f>
        <v>0</v>
      </c>
      <c r="V92" s="25" t="n">
        <f aca="false">N92-AF92</f>
        <v>0</v>
      </c>
      <c r="W92" s="34" t="s">
        <v>22</v>
      </c>
      <c r="X92" s="24" t="n">
        <f aca="false">SUM(Y92:AJ92)</f>
        <v>0</v>
      </c>
      <c r="Y92" s="24" t="n">
        <f aca="false">Y87</f>
        <v>0</v>
      </c>
      <c r="Z92" s="24" t="n">
        <f aca="false">Z87</f>
        <v>0</v>
      </c>
      <c r="AA92" s="24" t="n">
        <f aca="false">AA87</f>
        <v>0</v>
      </c>
      <c r="AB92" s="24" t="n">
        <f aca="false">AB87</f>
        <v>0</v>
      </c>
      <c r="AC92" s="24" t="n">
        <f aca="false">AC87</f>
        <v>0</v>
      </c>
      <c r="AD92" s="24" t="n">
        <f aca="false">AD87</f>
        <v>0</v>
      </c>
      <c r="AE92" s="24" t="n">
        <f aca="false">AE87</f>
        <v>0</v>
      </c>
      <c r="AF92" s="24" t="n">
        <f aca="false">AF87</f>
        <v>0</v>
      </c>
      <c r="AG92" s="24" t="n">
        <f aca="false">AG87</f>
        <v>0</v>
      </c>
      <c r="AH92" s="24" t="n">
        <f aca="false">AH87</f>
        <v>0</v>
      </c>
      <c r="AI92" s="24" t="n">
        <f aca="false">AI87</f>
        <v>0</v>
      </c>
      <c r="AJ92" s="24" t="n">
        <f aca="false">AJ87</f>
        <v>0</v>
      </c>
    </row>
    <row r="93" customFormat="false" ht="56.25" hidden="true" customHeight="true" outlineLevel="0" collapsed="false">
      <c r="A93" s="13" t="n">
        <v>87</v>
      </c>
      <c r="B93" s="41"/>
      <c r="C93" s="22"/>
      <c r="D93" s="41"/>
      <c r="E93" s="34" t="s">
        <v>23</v>
      </c>
      <c r="F93" s="24" t="n">
        <f aca="false">SUM(G93:R93)</f>
        <v>65946.4</v>
      </c>
      <c r="G93" s="24" t="n">
        <f aca="false">G88</f>
        <v>33407.8</v>
      </c>
      <c r="H93" s="24" t="n">
        <f aca="false">H88</f>
        <v>32538.6</v>
      </c>
      <c r="I93" s="24" t="n">
        <f aca="false">I88</f>
        <v>0</v>
      </c>
      <c r="J93" s="24" t="n">
        <f aca="false">J88</f>
        <v>0</v>
      </c>
      <c r="K93" s="24" t="n">
        <f aca="false">K88</f>
        <v>0</v>
      </c>
      <c r="L93" s="24" t="n">
        <f aca="false">L88</f>
        <v>0</v>
      </c>
      <c r="M93" s="24" t="n">
        <f aca="false">M88</f>
        <v>0</v>
      </c>
      <c r="N93" s="24" t="n">
        <f aca="false">N88</f>
        <v>0</v>
      </c>
      <c r="O93" s="24" t="n">
        <f aca="false">O88</f>
        <v>0</v>
      </c>
      <c r="P93" s="24" t="n">
        <f aca="false">P88</f>
        <v>0</v>
      </c>
      <c r="Q93" s="24" t="n">
        <f aca="false">Q88</f>
        <v>0</v>
      </c>
      <c r="R93" s="24" t="n">
        <f aca="false">R88</f>
        <v>0</v>
      </c>
      <c r="S93" s="25" t="n">
        <f aca="false">F93-X93</f>
        <v>0</v>
      </c>
      <c r="T93" s="25" t="n">
        <f aca="false">L93-AD93</f>
        <v>0</v>
      </c>
      <c r="U93" s="25" t="n">
        <f aca="false">M93-AE93</f>
        <v>0</v>
      </c>
      <c r="V93" s="25" t="n">
        <f aca="false">N93-AF93</f>
        <v>0</v>
      </c>
      <c r="W93" s="34" t="s">
        <v>23</v>
      </c>
      <c r="X93" s="24" t="n">
        <f aca="false">SUM(Y93:AJ93)</f>
        <v>65946.4</v>
      </c>
      <c r="Y93" s="24" t="n">
        <f aca="false">Y88</f>
        <v>33407.8</v>
      </c>
      <c r="Z93" s="24" t="n">
        <f aca="false">Z88</f>
        <v>32538.6</v>
      </c>
      <c r="AA93" s="24" t="n">
        <f aca="false">AA88</f>
        <v>0</v>
      </c>
      <c r="AB93" s="24" t="n">
        <f aca="false">AB88</f>
        <v>0</v>
      </c>
      <c r="AC93" s="24" t="n">
        <f aca="false">AC88</f>
        <v>0</v>
      </c>
      <c r="AD93" s="24" t="n">
        <f aca="false">AD88</f>
        <v>0</v>
      </c>
      <c r="AE93" s="24" t="n">
        <f aca="false">AE88</f>
        <v>0</v>
      </c>
      <c r="AF93" s="24" t="n">
        <f aca="false">AF88</f>
        <v>0</v>
      </c>
      <c r="AG93" s="24" t="n">
        <f aca="false">AG88</f>
        <v>0</v>
      </c>
      <c r="AH93" s="24" t="n">
        <f aca="false">AH88</f>
        <v>0</v>
      </c>
      <c r="AI93" s="24" t="n">
        <f aca="false">AI88</f>
        <v>0</v>
      </c>
      <c r="AJ93" s="24" t="n">
        <f aca="false">AJ88</f>
        <v>0</v>
      </c>
    </row>
    <row r="94" customFormat="false" ht="37.5" hidden="true" customHeight="true" outlineLevel="0" collapsed="false">
      <c r="A94" s="13" t="n">
        <v>88</v>
      </c>
      <c r="B94" s="41"/>
      <c r="C94" s="22"/>
      <c r="D94" s="41"/>
      <c r="E94" s="34" t="s">
        <v>28</v>
      </c>
      <c r="F94" s="24" t="n">
        <f aca="false">SUM(G94:R94)</f>
        <v>5783.9</v>
      </c>
      <c r="G94" s="24" t="n">
        <f aca="false">G89</f>
        <v>2895.4</v>
      </c>
      <c r="H94" s="24" t="n">
        <f aca="false">H89</f>
        <v>2888.5</v>
      </c>
      <c r="I94" s="24" t="n">
        <f aca="false">I89</f>
        <v>0</v>
      </c>
      <c r="J94" s="24" t="n">
        <f aca="false">J89</f>
        <v>0</v>
      </c>
      <c r="K94" s="24" t="n">
        <f aca="false">K89</f>
        <v>0</v>
      </c>
      <c r="L94" s="24" t="n">
        <f aca="false">L89</f>
        <v>0</v>
      </c>
      <c r="M94" s="24" t="n">
        <f aca="false">M89</f>
        <v>0</v>
      </c>
      <c r="N94" s="24" t="n">
        <f aca="false">N89</f>
        <v>0</v>
      </c>
      <c r="O94" s="24" t="n">
        <f aca="false">O89</f>
        <v>0</v>
      </c>
      <c r="P94" s="24" t="n">
        <f aca="false">P89</f>
        <v>0</v>
      </c>
      <c r="Q94" s="24" t="n">
        <f aca="false">Q89</f>
        <v>0</v>
      </c>
      <c r="R94" s="24" t="n">
        <f aca="false">R89</f>
        <v>0</v>
      </c>
      <c r="S94" s="25" t="n">
        <f aca="false">F94-X94</f>
        <v>0</v>
      </c>
      <c r="T94" s="25" t="n">
        <f aca="false">L94-AD94</f>
        <v>0</v>
      </c>
      <c r="U94" s="25" t="n">
        <f aca="false">M94-AE94</f>
        <v>0</v>
      </c>
      <c r="V94" s="25" t="n">
        <f aca="false">N94-AF94</f>
        <v>0</v>
      </c>
      <c r="W94" s="34" t="s">
        <v>28</v>
      </c>
      <c r="X94" s="24" t="n">
        <f aca="false">SUM(Y94:AJ94)</f>
        <v>5783.9</v>
      </c>
      <c r="Y94" s="24" t="n">
        <f aca="false">Y89</f>
        <v>2895.4</v>
      </c>
      <c r="Z94" s="24" t="n">
        <f aca="false">Z89</f>
        <v>2888.5</v>
      </c>
      <c r="AA94" s="24" t="n">
        <f aca="false">AA89</f>
        <v>0</v>
      </c>
      <c r="AB94" s="24" t="n">
        <f aca="false">AB89</f>
        <v>0</v>
      </c>
      <c r="AC94" s="24" t="n">
        <f aca="false">AC89</f>
        <v>0</v>
      </c>
      <c r="AD94" s="24" t="n">
        <f aca="false">AD89</f>
        <v>0</v>
      </c>
      <c r="AE94" s="24" t="n">
        <f aca="false">AE89</f>
        <v>0</v>
      </c>
      <c r="AF94" s="24" t="n">
        <f aca="false">AF89</f>
        <v>0</v>
      </c>
      <c r="AG94" s="24" t="n">
        <f aca="false">AG89</f>
        <v>0</v>
      </c>
      <c r="AH94" s="24" t="n">
        <f aca="false">AH89</f>
        <v>0</v>
      </c>
      <c r="AI94" s="24" t="n">
        <f aca="false">AI89</f>
        <v>0</v>
      </c>
      <c r="AJ94" s="24" t="n">
        <f aca="false">AJ89</f>
        <v>0</v>
      </c>
    </row>
    <row r="95" customFormat="false" ht="54" hidden="true" customHeight="true" outlineLevel="0" collapsed="false">
      <c r="A95" s="13" t="n">
        <v>89</v>
      </c>
      <c r="B95" s="41"/>
      <c r="C95" s="22"/>
      <c r="D95" s="41"/>
      <c r="E95" s="34" t="s">
        <v>25</v>
      </c>
      <c r="F95" s="24" t="n">
        <f aca="false">SUM(G95:R95)</f>
        <v>824.9</v>
      </c>
      <c r="G95" s="24" t="n">
        <f aca="false">G90</f>
        <v>400</v>
      </c>
      <c r="H95" s="24" t="n">
        <f aca="false">H90</f>
        <v>424.9</v>
      </c>
      <c r="I95" s="24" t="n">
        <f aca="false">I90</f>
        <v>0</v>
      </c>
      <c r="J95" s="24" t="n">
        <f aca="false">J90</f>
        <v>0</v>
      </c>
      <c r="K95" s="24" t="n">
        <f aca="false">K90</f>
        <v>0</v>
      </c>
      <c r="L95" s="24" t="n">
        <f aca="false">L90</f>
        <v>0</v>
      </c>
      <c r="M95" s="24" t="n">
        <f aca="false">M90</f>
        <v>0</v>
      </c>
      <c r="N95" s="24" t="n">
        <f aca="false">N90</f>
        <v>0</v>
      </c>
      <c r="O95" s="24" t="n">
        <f aca="false">O90</f>
        <v>0</v>
      </c>
      <c r="P95" s="24" t="n">
        <f aca="false">P90</f>
        <v>0</v>
      </c>
      <c r="Q95" s="24" t="n">
        <f aca="false">Q90</f>
        <v>0</v>
      </c>
      <c r="R95" s="24" t="n">
        <f aca="false">R90</f>
        <v>0</v>
      </c>
      <c r="S95" s="25" t="n">
        <f aca="false">F95-X95</f>
        <v>0</v>
      </c>
      <c r="T95" s="25" t="n">
        <f aca="false">L95-AD95</f>
        <v>0</v>
      </c>
      <c r="U95" s="25" t="n">
        <f aca="false">M95-AE95</f>
        <v>0</v>
      </c>
      <c r="V95" s="25" t="n">
        <f aca="false">N95-AF95</f>
        <v>0</v>
      </c>
      <c r="W95" s="34" t="s">
        <v>25</v>
      </c>
      <c r="X95" s="24" t="n">
        <f aca="false">SUM(Y95:AJ95)</f>
        <v>824.9</v>
      </c>
      <c r="Y95" s="24" t="n">
        <f aca="false">Y90</f>
        <v>400</v>
      </c>
      <c r="Z95" s="24" t="n">
        <f aca="false">Z90</f>
        <v>424.9</v>
      </c>
      <c r="AA95" s="24" t="n">
        <f aca="false">AA90</f>
        <v>0</v>
      </c>
      <c r="AB95" s="24" t="n">
        <f aca="false">AB90</f>
        <v>0</v>
      </c>
      <c r="AC95" s="24" t="n">
        <f aca="false">AC90</f>
        <v>0</v>
      </c>
      <c r="AD95" s="24" t="n">
        <f aca="false">AD90</f>
        <v>0</v>
      </c>
      <c r="AE95" s="24" t="n">
        <f aca="false">AE90</f>
        <v>0</v>
      </c>
      <c r="AF95" s="24" t="n">
        <f aca="false">AF90</f>
        <v>0</v>
      </c>
      <c r="AG95" s="24" t="n">
        <f aca="false">AG90</f>
        <v>0</v>
      </c>
      <c r="AH95" s="24" t="n">
        <f aca="false">AH90</f>
        <v>0</v>
      </c>
      <c r="AI95" s="24" t="n">
        <f aca="false">AI90</f>
        <v>0</v>
      </c>
      <c r="AJ95" s="24" t="n">
        <f aca="false">AJ90</f>
        <v>0</v>
      </c>
    </row>
    <row r="96" customFormat="false" ht="15" hidden="false" customHeight="false" outlineLevel="0" collapsed="false">
      <c r="A96" s="13" t="n">
        <v>90</v>
      </c>
      <c r="B96" s="41" t="s">
        <v>58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7"/>
      <c r="O96" s="47"/>
      <c r="P96" s="47"/>
      <c r="Q96" s="47"/>
      <c r="R96" s="43"/>
      <c r="S96" s="25" t="n">
        <f aca="false">F96-X96</f>
        <v>0</v>
      </c>
      <c r="T96" s="25" t="n">
        <f aca="false">L96-AD96</f>
        <v>0</v>
      </c>
      <c r="U96" s="25" t="n">
        <f aca="false">M96-AE96</f>
        <v>0</v>
      </c>
      <c r="V96" s="25" t="n">
        <f aca="false">N96-AF96</f>
        <v>0</v>
      </c>
      <c r="W96" s="48" t="s">
        <v>58</v>
      </c>
      <c r="X96" s="48"/>
      <c r="Y96" s="48"/>
      <c r="Z96" s="48"/>
      <c r="AA96" s="48"/>
      <c r="AB96" s="48"/>
      <c r="AC96" s="48"/>
      <c r="AD96" s="48"/>
      <c r="AE96" s="48"/>
      <c r="AF96" s="48"/>
      <c r="AG96" s="47"/>
      <c r="AH96" s="47"/>
      <c r="AI96" s="47"/>
      <c r="AJ96" s="43"/>
    </row>
    <row r="97" customFormat="false" ht="18" hidden="false" customHeight="true" outlineLevel="0" collapsed="false">
      <c r="A97" s="13" t="n">
        <v>91</v>
      </c>
      <c r="B97" s="21" t="s">
        <v>59</v>
      </c>
      <c r="C97" s="22" t="s">
        <v>60</v>
      </c>
      <c r="D97" s="22" t="s">
        <v>36</v>
      </c>
      <c r="E97" s="22" t="s">
        <v>11</v>
      </c>
      <c r="F97" s="24" t="n">
        <f aca="false">SUM(F98:F101)</f>
        <v>1191.2</v>
      </c>
      <c r="G97" s="24" t="n">
        <f aca="false">SUM(G98:G101)</f>
        <v>120</v>
      </c>
      <c r="H97" s="24" t="n">
        <f aca="false">SUM(H98:H101)</f>
        <v>89</v>
      </c>
      <c r="I97" s="24" t="n">
        <f aca="false">SUM(I98:I101)</f>
        <v>82.8</v>
      </c>
      <c r="J97" s="24" t="n">
        <f aca="false">SUM(J98:J101)</f>
        <v>99.4</v>
      </c>
      <c r="K97" s="24" t="n">
        <f aca="false">SUM(K98:K101)</f>
        <v>100</v>
      </c>
      <c r="L97" s="24" t="n">
        <f aca="false">SUM(L98:L101)</f>
        <v>100</v>
      </c>
      <c r="M97" s="24" t="n">
        <f aca="false">SUM(M98:M101)</f>
        <v>100</v>
      </c>
      <c r="N97" s="24" t="n">
        <f aca="false">SUM(N98:N101)</f>
        <v>100</v>
      </c>
      <c r="O97" s="24" t="n">
        <f aca="false">SUM(O98:O101)</f>
        <v>100</v>
      </c>
      <c r="P97" s="24" t="n">
        <f aca="false">SUM(P98:P101)</f>
        <v>100</v>
      </c>
      <c r="Q97" s="24" t="n">
        <f aca="false">SUM(Q98:Q101)</f>
        <v>100</v>
      </c>
      <c r="R97" s="24" t="n">
        <f aca="false">SUM(R98:R101)</f>
        <v>100</v>
      </c>
      <c r="S97" s="25" t="n">
        <f aca="false">F97-X97</f>
        <v>200</v>
      </c>
      <c r="T97" s="25" t="n">
        <f aca="false">L97-AD97</f>
        <v>0</v>
      </c>
      <c r="U97" s="25" t="n">
        <f aca="false">M97-AE97</f>
        <v>100</v>
      </c>
      <c r="V97" s="25" t="n">
        <f aca="false">N97-AF97</f>
        <v>100</v>
      </c>
      <c r="W97" s="22" t="s">
        <v>11</v>
      </c>
      <c r="X97" s="28" t="n">
        <f aca="false">SUM(X98:X101)</f>
        <v>991.2</v>
      </c>
      <c r="Y97" s="28" t="n">
        <f aca="false">SUM(Y98:Y101)</f>
        <v>120</v>
      </c>
      <c r="Z97" s="28" t="n">
        <f aca="false">SUM(Z98:Z101)</f>
        <v>89</v>
      </c>
      <c r="AA97" s="28" t="n">
        <f aca="false">SUM(AA98:AA101)</f>
        <v>82.8</v>
      </c>
      <c r="AB97" s="28" t="n">
        <f aca="false">SUM(AB98:AB101)</f>
        <v>99.4</v>
      </c>
      <c r="AC97" s="28" t="n">
        <f aca="false">SUM(AC98:AC101)</f>
        <v>100</v>
      </c>
      <c r="AD97" s="28" t="n">
        <f aca="false">SUM(AD98:AD101)</f>
        <v>100</v>
      </c>
      <c r="AE97" s="28" t="n">
        <f aca="false">SUM(AE98:AE101)</f>
        <v>0</v>
      </c>
      <c r="AF97" s="28" t="n">
        <f aca="false">SUM(AF98:AF101)</f>
        <v>0</v>
      </c>
      <c r="AG97" s="28" t="n">
        <f aca="false">SUM(AG98:AG101)</f>
        <v>100</v>
      </c>
      <c r="AH97" s="28" t="n">
        <f aca="false">SUM(AH98:AH101)</f>
        <v>100</v>
      </c>
      <c r="AI97" s="28" t="n">
        <f aca="false">SUM(AI98:AI101)</f>
        <v>100</v>
      </c>
      <c r="AJ97" s="28" t="n">
        <f aca="false">SUM(AJ98:AJ101)</f>
        <v>100</v>
      </c>
    </row>
    <row r="98" customFormat="false" ht="37.5" hidden="false" customHeight="true" outlineLevel="0" collapsed="false">
      <c r="A98" s="13" t="n">
        <v>92</v>
      </c>
      <c r="B98" s="21"/>
      <c r="C98" s="22"/>
      <c r="D98" s="22"/>
      <c r="E98" s="22" t="s">
        <v>22</v>
      </c>
      <c r="F98" s="24" t="n">
        <f aca="false">SUM(G98:R98)</f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25" t="n">
        <f aca="false">F98-X98</f>
        <v>0</v>
      </c>
      <c r="T98" s="25" t="n">
        <f aca="false">L98-AD98</f>
        <v>0</v>
      </c>
      <c r="U98" s="25" t="n">
        <f aca="false">M98-AE98</f>
        <v>0</v>
      </c>
      <c r="V98" s="25" t="n">
        <f aca="false">N98-AF98</f>
        <v>0</v>
      </c>
      <c r="W98" s="22" t="s">
        <v>22</v>
      </c>
      <c r="X98" s="28" t="n">
        <f aca="false">SUM(Y98:AJ98)</f>
        <v>0</v>
      </c>
      <c r="Y98" s="35" t="n">
        <v>0</v>
      </c>
      <c r="Z98" s="35" t="n">
        <v>0</v>
      </c>
      <c r="AA98" s="35" t="n">
        <v>0</v>
      </c>
      <c r="AB98" s="35" t="n">
        <v>0</v>
      </c>
      <c r="AC98" s="35" t="n">
        <v>0</v>
      </c>
      <c r="AD98" s="35" t="n">
        <v>0</v>
      </c>
      <c r="AE98" s="35" t="n">
        <v>0</v>
      </c>
      <c r="AF98" s="35" t="n">
        <v>0</v>
      </c>
      <c r="AG98" s="35" t="n">
        <v>0</v>
      </c>
      <c r="AH98" s="35" t="n">
        <v>0</v>
      </c>
      <c r="AI98" s="35" t="n">
        <v>0</v>
      </c>
      <c r="AJ98" s="35" t="n">
        <v>0</v>
      </c>
    </row>
    <row r="99" customFormat="false" ht="48" hidden="false" customHeight="true" outlineLevel="0" collapsed="false">
      <c r="A99" s="13" t="n">
        <v>93</v>
      </c>
      <c r="B99" s="21"/>
      <c r="C99" s="22"/>
      <c r="D99" s="22"/>
      <c r="E99" s="22" t="s">
        <v>23</v>
      </c>
      <c r="F99" s="24" t="n">
        <f aca="false">SUM(G99:R99)</f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25" t="n">
        <f aca="false">F99-X99</f>
        <v>0</v>
      </c>
      <c r="T99" s="25" t="n">
        <f aca="false">L99-AD99</f>
        <v>0</v>
      </c>
      <c r="U99" s="25" t="n">
        <f aca="false">M99-AE99</f>
        <v>0</v>
      </c>
      <c r="V99" s="25" t="n">
        <f aca="false">N99-AF99</f>
        <v>0</v>
      </c>
      <c r="W99" s="22" t="s">
        <v>23</v>
      </c>
      <c r="X99" s="28" t="n">
        <f aca="false">SUM(Y99:AJ99)</f>
        <v>0</v>
      </c>
      <c r="Y99" s="35" t="n">
        <v>0</v>
      </c>
      <c r="Z99" s="35" t="n">
        <v>0</v>
      </c>
      <c r="AA99" s="35" t="n">
        <v>0</v>
      </c>
      <c r="AB99" s="35" t="n">
        <v>0</v>
      </c>
      <c r="AC99" s="35" t="n">
        <v>0</v>
      </c>
      <c r="AD99" s="35" t="n">
        <v>0</v>
      </c>
      <c r="AE99" s="35" t="n">
        <v>0</v>
      </c>
      <c r="AF99" s="35" t="n">
        <v>0</v>
      </c>
      <c r="AG99" s="35" t="n">
        <v>0</v>
      </c>
      <c r="AH99" s="35" t="n">
        <v>0</v>
      </c>
      <c r="AI99" s="35" t="n">
        <v>0</v>
      </c>
      <c r="AJ99" s="35" t="n">
        <v>0</v>
      </c>
    </row>
    <row r="100" customFormat="false" ht="36" hidden="false" customHeight="true" outlineLevel="0" collapsed="false">
      <c r="A100" s="13" t="n">
        <v>94</v>
      </c>
      <c r="B100" s="21"/>
      <c r="C100" s="22"/>
      <c r="D100" s="22"/>
      <c r="E100" s="22" t="s">
        <v>28</v>
      </c>
      <c r="F100" s="24" t="n">
        <f aca="false">SUM(G100:R100)</f>
        <v>1191.2</v>
      </c>
      <c r="G100" s="24" t="n">
        <v>120</v>
      </c>
      <c r="H100" s="24" t="n">
        <v>89</v>
      </c>
      <c r="I100" s="24" t="n">
        <v>82.8</v>
      </c>
      <c r="J100" s="24" t="n">
        <v>99.4</v>
      </c>
      <c r="K100" s="24" t="n">
        <v>100</v>
      </c>
      <c r="L100" s="24" t="n">
        <v>100</v>
      </c>
      <c r="M100" s="24" t="n">
        <f aca="false">L100</f>
        <v>100</v>
      </c>
      <c r="N100" s="24" t="n">
        <f aca="false">M100</f>
        <v>100</v>
      </c>
      <c r="O100" s="24" t="n">
        <f aca="false">N100</f>
        <v>100</v>
      </c>
      <c r="P100" s="24" t="n">
        <f aca="false">O100</f>
        <v>100</v>
      </c>
      <c r="Q100" s="24" t="n">
        <f aca="false">P100</f>
        <v>100</v>
      </c>
      <c r="R100" s="24" t="n">
        <f aca="false">Q100</f>
        <v>100</v>
      </c>
      <c r="S100" s="25" t="n">
        <f aca="false">F100-X100</f>
        <v>200</v>
      </c>
      <c r="T100" s="25" t="n">
        <f aca="false">L100-AD100</f>
        <v>0</v>
      </c>
      <c r="U100" s="25" t="n">
        <f aca="false">M100-AE100</f>
        <v>100</v>
      </c>
      <c r="V100" s="25" t="n">
        <f aca="false">N100-AF100</f>
        <v>100</v>
      </c>
      <c r="W100" s="22" t="s">
        <v>28</v>
      </c>
      <c r="X100" s="28" t="n">
        <f aca="false">SUM(Y100:AJ100)</f>
        <v>991.2</v>
      </c>
      <c r="Y100" s="28" t="n">
        <v>120</v>
      </c>
      <c r="Z100" s="28" t="n">
        <v>89</v>
      </c>
      <c r="AA100" s="28" t="n">
        <v>82.8</v>
      </c>
      <c r="AB100" s="28" t="n">
        <v>99.4</v>
      </c>
      <c r="AC100" s="28" t="n">
        <v>100</v>
      </c>
      <c r="AD100" s="28" t="n">
        <v>100</v>
      </c>
      <c r="AE100" s="28" t="n">
        <v>0</v>
      </c>
      <c r="AF100" s="28" t="n">
        <v>0</v>
      </c>
      <c r="AG100" s="28" t="n">
        <v>100</v>
      </c>
      <c r="AH100" s="28" t="n">
        <v>100</v>
      </c>
      <c r="AI100" s="28" t="n">
        <v>100</v>
      </c>
      <c r="AJ100" s="28" t="n">
        <v>100</v>
      </c>
    </row>
    <row r="101" customFormat="false" ht="59.25" hidden="false" customHeight="true" outlineLevel="0" collapsed="false">
      <c r="A101" s="13" t="n">
        <v>95</v>
      </c>
      <c r="B101" s="21"/>
      <c r="C101" s="22"/>
      <c r="D101" s="22"/>
      <c r="E101" s="22" t="s">
        <v>25</v>
      </c>
      <c r="F101" s="24" t="n">
        <f aca="false">SUM(G101:R101)</f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5" t="n">
        <f aca="false">F101-X101</f>
        <v>0</v>
      </c>
      <c r="T101" s="25" t="n">
        <f aca="false">L101-AD101</f>
        <v>0</v>
      </c>
      <c r="U101" s="25" t="n">
        <f aca="false">M101-AE101</f>
        <v>0</v>
      </c>
      <c r="V101" s="25" t="n">
        <f aca="false">N101-AF101</f>
        <v>0</v>
      </c>
      <c r="W101" s="22" t="s">
        <v>25</v>
      </c>
      <c r="X101" s="28" t="n">
        <f aca="false">SUM(Y101:AJ101)</f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</row>
    <row r="102" customFormat="false" ht="18.75" hidden="false" customHeight="true" outlineLevel="0" collapsed="false">
      <c r="A102" s="13" t="n">
        <v>96</v>
      </c>
      <c r="B102" s="21" t="s">
        <v>61</v>
      </c>
      <c r="C102" s="22" t="s">
        <v>62</v>
      </c>
      <c r="D102" s="22" t="s">
        <v>36</v>
      </c>
      <c r="E102" s="22" t="s">
        <v>11</v>
      </c>
      <c r="F102" s="34" t="n">
        <f aca="false">F103+F104+F105+F106</f>
        <v>21167.2</v>
      </c>
      <c r="G102" s="34" t="n">
        <f aca="false">G103+G104+G105+G106</f>
        <v>1826</v>
      </c>
      <c r="H102" s="34" t="n">
        <f aca="false">H103+H104+H105+H106</f>
        <v>1668.1</v>
      </c>
      <c r="I102" s="34" t="n">
        <f aca="false">I103+I104+I105+I106</f>
        <v>1644.5</v>
      </c>
      <c r="J102" s="34" t="n">
        <f aca="false">J103+J104+J105+J106</f>
        <v>1705.6</v>
      </c>
      <c r="K102" s="34" t="n">
        <f aca="false">K103+K104+K105+K106</f>
        <v>2047.3</v>
      </c>
      <c r="L102" s="34" t="n">
        <f aca="false">L103+L104+L105+L106</f>
        <v>1835.7</v>
      </c>
      <c r="M102" s="34" t="n">
        <f aca="false">M103+M104+M105+M106</f>
        <v>1740</v>
      </c>
      <c r="N102" s="34" t="n">
        <f aca="false">N103+N104+N105+N106</f>
        <v>1740</v>
      </c>
      <c r="O102" s="34" t="n">
        <f aca="false">O103+O104+O105+O106</f>
        <v>1740</v>
      </c>
      <c r="P102" s="34" t="n">
        <f aca="false">P103+P104+P105+P106</f>
        <v>1740</v>
      </c>
      <c r="Q102" s="34" t="n">
        <f aca="false">Q103+Q104+Q105+Q106</f>
        <v>1740</v>
      </c>
      <c r="R102" s="34" t="n">
        <f aca="false">R103+R104+R105+R106</f>
        <v>1740</v>
      </c>
      <c r="S102" s="25" t="n">
        <f aca="false">F102-X102</f>
        <v>-1018.2</v>
      </c>
      <c r="T102" s="25" t="n">
        <f aca="false">L102-AD102</f>
        <v>-275.6</v>
      </c>
      <c r="U102" s="25" t="n">
        <f aca="false">M102-AE102</f>
        <v>-371.3</v>
      </c>
      <c r="V102" s="25" t="n">
        <f aca="false">N102-AF102</f>
        <v>-371.3</v>
      </c>
      <c r="W102" s="22" t="s">
        <v>11</v>
      </c>
      <c r="X102" s="35" t="n">
        <f aca="false">X103+X104+X105+X106</f>
        <v>22185.4</v>
      </c>
      <c r="Y102" s="35" t="n">
        <f aca="false">Y103+Y104+Y105+Y106</f>
        <v>1826</v>
      </c>
      <c r="Z102" s="35" t="n">
        <f aca="false">Z103+Z104+Z105+Z106</f>
        <v>1668.1</v>
      </c>
      <c r="AA102" s="35" t="n">
        <f aca="false">AA103+AA104+AA105+AA106</f>
        <v>1644.5</v>
      </c>
      <c r="AB102" s="35" t="n">
        <f aca="false">AB103+AB104+AB105+AB106</f>
        <v>1705.6</v>
      </c>
      <c r="AC102" s="35" t="n">
        <f aca="false">AC103+AC104+AC105+AC106</f>
        <v>2047.3</v>
      </c>
      <c r="AD102" s="35" t="n">
        <f aca="false">AD103+AD104+AD105+AD106</f>
        <v>2111.3</v>
      </c>
      <c r="AE102" s="35" t="n">
        <f aca="false">AE103+AE104+AE105+AE106</f>
        <v>2111.3</v>
      </c>
      <c r="AF102" s="35" t="n">
        <f aca="false">AF103+AF104+AF105+AF106</f>
        <v>2111.3</v>
      </c>
      <c r="AG102" s="35" t="n">
        <f aca="false">AG103+AG104+AG105+AG106</f>
        <v>1740</v>
      </c>
      <c r="AH102" s="35" t="n">
        <f aca="false">AH103+AH104+AH105+AH106</f>
        <v>1740</v>
      </c>
      <c r="AI102" s="35" t="n">
        <f aca="false">AI103+AI104+AI105+AI106</f>
        <v>1740</v>
      </c>
      <c r="AJ102" s="35" t="n">
        <f aca="false">AJ103+AJ104+AJ105+AJ106</f>
        <v>1740</v>
      </c>
    </row>
    <row r="103" customFormat="false" ht="33" hidden="false" customHeight="true" outlineLevel="0" collapsed="false">
      <c r="A103" s="13" t="n">
        <v>97</v>
      </c>
      <c r="B103" s="21"/>
      <c r="C103" s="22"/>
      <c r="D103" s="22"/>
      <c r="E103" s="22" t="s">
        <v>22</v>
      </c>
      <c r="F103" s="24" t="n">
        <f aca="false">SUM(G103:R103)</f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25" t="n">
        <f aca="false">F103-X103</f>
        <v>0</v>
      </c>
      <c r="T103" s="25" t="n">
        <f aca="false">L103-AD103</f>
        <v>0</v>
      </c>
      <c r="U103" s="25" t="n">
        <f aca="false">M103-AE103</f>
        <v>0</v>
      </c>
      <c r="V103" s="25" t="n">
        <f aca="false">N103-AF103</f>
        <v>0</v>
      </c>
      <c r="W103" s="22" t="s">
        <v>22</v>
      </c>
      <c r="X103" s="28" t="n">
        <f aca="false">SUM(Y103:AJ103)</f>
        <v>0</v>
      </c>
      <c r="Y103" s="35" t="n">
        <v>0</v>
      </c>
      <c r="Z103" s="35" t="n">
        <v>0</v>
      </c>
      <c r="AA103" s="35" t="n">
        <v>0</v>
      </c>
      <c r="AB103" s="35" t="n">
        <v>0</v>
      </c>
      <c r="AC103" s="35" t="n">
        <v>0</v>
      </c>
      <c r="AD103" s="35" t="n">
        <v>0</v>
      </c>
      <c r="AE103" s="35" t="n">
        <v>0</v>
      </c>
      <c r="AF103" s="35" t="n">
        <v>0</v>
      </c>
      <c r="AG103" s="35" t="n">
        <v>0</v>
      </c>
      <c r="AH103" s="35" t="n">
        <v>0</v>
      </c>
      <c r="AI103" s="35" t="n">
        <v>0</v>
      </c>
      <c r="AJ103" s="35" t="n">
        <v>0</v>
      </c>
    </row>
    <row r="104" customFormat="false" ht="51.75" hidden="false" customHeight="true" outlineLevel="0" collapsed="false">
      <c r="A104" s="13" t="n">
        <v>98</v>
      </c>
      <c r="B104" s="21"/>
      <c r="C104" s="22"/>
      <c r="D104" s="22"/>
      <c r="E104" s="22" t="s">
        <v>23</v>
      </c>
      <c r="F104" s="24" t="n">
        <f aca="false">SUM(G104:R104)</f>
        <v>21118.7</v>
      </c>
      <c r="G104" s="24" t="n">
        <v>1826</v>
      </c>
      <c r="H104" s="24" t="n">
        <v>1668.1</v>
      </c>
      <c r="I104" s="24" t="n">
        <v>1631</v>
      </c>
      <c r="J104" s="24" t="n">
        <v>1689.6</v>
      </c>
      <c r="K104" s="24" t="n">
        <f aca="false">236.9+1763.9+27.5</f>
        <v>2028.3</v>
      </c>
      <c r="L104" s="24" t="n">
        <v>1835.7</v>
      </c>
      <c r="M104" s="24" t="n">
        <v>1740</v>
      </c>
      <c r="N104" s="24" t="n">
        <v>1740</v>
      </c>
      <c r="O104" s="24" t="n">
        <v>1740</v>
      </c>
      <c r="P104" s="24" t="n">
        <v>1740</v>
      </c>
      <c r="Q104" s="24" t="n">
        <v>1740</v>
      </c>
      <c r="R104" s="24" t="n">
        <v>1740</v>
      </c>
      <c r="S104" s="25" t="n">
        <f aca="false">F104-X104</f>
        <v>-1018.2</v>
      </c>
      <c r="T104" s="25" t="n">
        <f aca="false">L104-AD104</f>
        <v>-275.6</v>
      </c>
      <c r="U104" s="25" t="n">
        <f aca="false">M104-AE104</f>
        <v>-371.3</v>
      </c>
      <c r="V104" s="25" t="n">
        <f aca="false">N104-AF104</f>
        <v>-371.3</v>
      </c>
      <c r="W104" s="22" t="s">
        <v>23</v>
      </c>
      <c r="X104" s="28" t="n">
        <f aca="false">SUM(Y104:AJ104)</f>
        <v>22136.9</v>
      </c>
      <c r="Y104" s="28" t="n">
        <v>1826</v>
      </c>
      <c r="Z104" s="28" t="n">
        <v>1668.1</v>
      </c>
      <c r="AA104" s="28" t="n">
        <v>1631</v>
      </c>
      <c r="AB104" s="28" t="n">
        <v>1689.6</v>
      </c>
      <c r="AC104" s="28" t="n">
        <f aca="false">236.9+1763.9+27.5</f>
        <v>2028.3</v>
      </c>
      <c r="AD104" s="28" t="n">
        <v>2111.3</v>
      </c>
      <c r="AE104" s="28" t="n">
        <v>2111.3</v>
      </c>
      <c r="AF104" s="28" t="n">
        <v>2111.3</v>
      </c>
      <c r="AG104" s="28" t="n">
        <v>1740</v>
      </c>
      <c r="AH104" s="28" t="n">
        <v>1740</v>
      </c>
      <c r="AI104" s="28" t="n">
        <v>1740</v>
      </c>
      <c r="AJ104" s="28" t="n">
        <v>1740</v>
      </c>
    </row>
    <row r="105" customFormat="false" ht="27.75" hidden="false" customHeight="true" outlineLevel="0" collapsed="false">
      <c r="A105" s="13" t="n">
        <v>99</v>
      </c>
      <c r="B105" s="21"/>
      <c r="C105" s="22"/>
      <c r="D105" s="22"/>
      <c r="E105" s="22" t="s">
        <v>28</v>
      </c>
      <c r="F105" s="24" t="n">
        <f aca="false">SUM(G105:R105)</f>
        <v>48.5</v>
      </c>
      <c r="G105" s="24" t="n">
        <v>0</v>
      </c>
      <c r="H105" s="24" t="n">
        <v>0</v>
      </c>
      <c r="I105" s="24" t="n">
        <v>13.5</v>
      </c>
      <c r="J105" s="24" t="n">
        <v>16</v>
      </c>
      <c r="K105" s="24" t="n">
        <v>19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5" t="n">
        <f aca="false">F105-X105</f>
        <v>0</v>
      </c>
      <c r="T105" s="25" t="n">
        <f aca="false">L105-AD105</f>
        <v>0</v>
      </c>
      <c r="U105" s="25" t="n">
        <f aca="false">M105-AE105</f>
        <v>0</v>
      </c>
      <c r="V105" s="25" t="n">
        <f aca="false">N105-AF105</f>
        <v>0</v>
      </c>
      <c r="W105" s="22" t="s">
        <v>28</v>
      </c>
      <c r="X105" s="28" t="n">
        <f aca="false">SUM(Y105:AJ105)</f>
        <v>48.5</v>
      </c>
      <c r="Y105" s="28" t="n">
        <v>0</v>
      </c>
      <c r="Z105" s="28" t="n">
        <v>0</v>
      </c>
      <c r="AA105" s="28" t="n">
        <v>13.5</v>
      </c>
      <c r="AB105" s="28" t="n">
        <v>16</v>
      </c>
      <c r="AC105" s="28" t="n">
        <v>19</v>
      </c>
      <c r="AD105" s="28" t="n">
        <v>0</v>
      </c>
      <c r="AE105" s="28" t="n">
        <v>0</v>
      </c>
      <c r="AF105" s="28" t="n">
        <v>0</v>
      </c>
      <c r="AG105" s="28" t="n">
        <v>0</v>
      </c>
      <c r="AH105" s="28" t="n">
        <v>0</v>
      </c>
      <c r="AI105" s="28" t="n">
        <v>0</v>
      </c>
      <c r="AJ105" s="28" t="n">
        <v>0</v>
      </c>
    </row>
    <row r="106" customFormat="false" ht="49.5" hidden="false" customHeight="true" outlineLevel="0" collapsed="false">
      <c r="A106" s="13" t="n">
        <v>100</v>
      </c>
      <c r="B106" s="21"/>
      <c r="C106" s="22"/>
      <c r="D106" s="22"/>
      <c r="E106" s="22" t="s">
        <v>25</v>
      </c>
      <c r="F106" s="24" t="n">
        <f aca="false">SUM(G106:R106)</f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5" t="n">
        <f aca="false">F106-X106</f>
        <v>0</v>
      </c>
      <c r="T106" s="25" t="n">
        <f aca="false">L106-AD106</f>
        <v>0</v>
      </c>
      <c r="U106" s="25" t="n">
        <f aca="false">M106-AE106</f>
        <v>0</v>
      </c>
      <c r="V106" s="25" t="n">
        <f aca="false">N106-AF106</f>
        <v>0</v>
      </c>
      <c r="W106" s="22" t="s">
        <v>25</v>
      </c>
      <c r="X106" s="28" t="n">
        <f aca="false">SUM(Y106:AJ106)</f>
        <v>0</v>
      </c>
      <c r="Y106" s="28" t="n">
        <v>0</v>
      </c>
      <c r="Z106" s="28" t="n">
        <v>0</v>
      </c>
      <c r="AA106" s="28" t="n">
        <v>0</v>
      </c>
      <c r="AB106" s="28" t="n">
        <v>0</v>
      </c>
      <c r="AC106" s="28" t="n">
        <v>0</v>
      </c>
      <c r="AD106" s="28" t="n">
        <v>0</v>
      </c>
      <c r="AE106" s="28" t="n">
        <v>0</v>
      </c>
      <c r="AF106" s="28" t="n">
        <v>0</v>
      </c>
      <c r="AG106" s="28" t="n">
        <v>0</v>
      </c>
      <c r="AH106" s="28" t="n">
        <v>0</v>
      </c>
      <c r="AI106" s="28" t="n">
        <v>0</v>
      </c>
      <c r="AJ106" s="28" t="n">
        <v>0</v>
      </c>
    </row>
    <row r="107" customFormat="false" ht="18.75" hidden="false" customHeight="true" outlineLevel="0" collapsed="false">
      <c r="A107" s="13" t="n">
        <v>101</v>
      </c>
      <c r="B107" s="41"/>
      <c r="C107" s="22" t="s">
        <v>63</v>
      </c>
      <c r="D107" s="22"/>
      <c r="E107" s="22" t="s">
        <v>11</v>
      </c>
      <c r="F107" s="24" t="n">
        <f aca="false">SUM(F108:F111)</f>
        <v>22358.4</v>
      </c>
      <c r="G107" s="24" t="n">
        <f aca="false">SUM(G108:G111)</f>
        <v>1946</v>
      </c>
      <c r="H107" s="24" t="n">
        <f aca="false">SUM(H108:H111)</f>
        <v>1757.1</v>
      </c>
      <c r="I107" s="24" t="n">
        <f aca="false">SUM(I108:I111)</f>
        <v>1727.3</v>
      </c>
      <c r="J107" s="24" t="n">
        <f aca="false">SUM(J108:J111)</f>
        <v>1805</v>
      </c>
      <c r="K107" s="24" t="n">
        <f aca="false">SUM(K108:K111)</f>
        <v>2147.3</v>
      </c>
      <c r="L107" s="24" t="n">
        <f aca="false">SUM(L108:L111)</f>
        <v>1935.7</v>
      </c>
      <c r="M107" s="24" t="n">
        <f aca="false">SUM(M108:M111)</f>
        <v>1840</v>
      </c>
      <c r="N107" s="24" t="n">
        <f aca="false">SUM(N108:N111)</f>
        <v>1840</v>
      </c>
      <c r="O107" s="24" t="n">
        <f aca="false">SUM(O108:O111)</f>
        <v>1840</v>
      </c>
      <c r="P107" s="24" t="n">
        <f aca="false">SUM(P108:P111)</f>
        <v>1840</v>
      </c>
      <c r="Q107" s="24" t="n">
        <f aca="false">SUM(Q108:Q111)</f>
        <v>1840</v>
      </c>
      <c r="R107" s="24" t="n">
        <f aca="false">SUM(R108:R111)</f>
        <v>1840</v>
      </c>
      <c r="S107" s="25" t="n">
        <f aca="false">F107-X107</f>
        <v>-818.200000000001</v>
      </c>
      <c r="T107" s="25" t="n">
        <f aca="false">L107-AD107</f>
        <v>-275.6</v>
      </c>
      <c r="U107" s="25" t="n">
        <f aca="false">M107-AE107</f>
        <v>-271.3</v>
      </c>
      <c r="V107" s="25" t="n">
        <f aca="false">N107-AF107</f>
        <v>-271.3</v>
      </c>
      <c r="W107" s="22" t="s">
        <v>11</v>
      </c>
      <c r="X107" s="28" t="n">
        <f aca="false">SUM(X108:X111)</f>
        <v>23176.6</v>
      </c>
      <c r="Y107" s="28" t="n">
        <f aca="false">SUM(Y108:Y111)</f>
        <v>1946</v>
      </c>
      <c r="Z107" s="28" t="n">
        <f aca="false">SUM(Z108:Z111)</f>
        <v>1757.1</v>
      </c>
      <c r="AA107" s="28" t="n">
        <f aca="false">SUM(AA108:AA111)</f>
        <v>1727.3</v>
      </c>
      <c r="AB107" s="28" t="n">
        <f aca="false">SUM(AB108:AB111)</f>
        <v>1805</v>
      </c>
      <c r="AC107" s="28" t="n">
        <f aca="false">SUM(AC108:AC111)</f>
        <v>2147.3</v>
      </c>
      <c r="AD107" s="28" t="n">
        <f aca="false">SUM(AD108:AD111)</f>
        <v>2211.3</v>
      </c>
      <c r="AE107" s="28" t="n">
        <f aca="false">SUM(AE108:AE111)</f>
        <v>2111.3</v>
      </c>
      <c r="AF107" s="28" t="n">
        <f aca="false">SUM(AF108:AF111)</f>
        <v>2111.3</v>
      </c>
      <c r="AG107" s="28" t="n">
        <f aca="false">SUM(AG108:AG111)</f>
        <v>1840</v>
      </c>
      <c r="AH107" s="28" t="n">
        <f aca="false">SUM(AH108:AH111)</f>
        <v>1840</v>
      </c>
      <c r="AI107" s="28" t="n">
        <f aca="false">SUM(AI108:AI111)</f>
        <v>1840</v>
      </c>
      <c r="AJ107" s="28" t="n">
        <f aca="false">SUM(AJ108:AJ111)</f>
        <v>1840</v>
      </c>
    </row>
    <row r="108" customFormat="false" ht="37.5" hidden="false" customHeight="true" outlineLevel="0" collapsed="false">
      <c r="A108" s="13" t="n">
        <v>102</v>
      </c>
      <c r="B108" s="41"/>
      <c r="C108" s="22"/>
      <c r="D108" s="22"/>
      <c r="E108" s="22" t="s">
        <v>22</v>
      </c>
      <c r="F108" s="24" t="n">
        <f aca="false">SUM(G108:R108)</f>
        <v>0</v>
      </c>
      <c r="G108" s="24" t="n">
        <f aca="false">G103+G98</f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5" t="n">
        <f aca="false">F108-X108</f>
        <v>0</v>
      </c>
      <c r="T108" s="25" t="n">
        <f aca="false">L108-AD108</f>
        <v>0</v>
      </c>
      <c r="U108" s="25" t="n">
        <f aca="false">M108-AE108</f>
        <v>0</v>
      </c>
      <c r="V108" s="25" t="n">
        <f aca="false">N108-AF108</f>
        <v>0</v>
      </c>
      <c r="W108" s="22" t="s">
        <v>22</v>
      </c>
      <c r="X108" s="28" t="n">
        <f aca="false">SUM(Y108:AJ108)</f>
        <v>0</v>
      </c>
      <c r="Y108" s="28" t="n">
        <f aca="false">Y103+Y98</f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28" t="n">
        <v>0</v>
      </c>
      <c r="AH108" s="28" t="n">
        <v>0</v>
      </c>
      <c r="AI108" s="28" t="n">
        <v>0</v>
      </c>
      <c r="AJ108" s="28" t="n">
        <v>0</v>
      </c>
    </row>
    <row r="109" customFormat="false" ht="49.5" hidden="false" customHeight="true" outlineLevel="0" collapsed="false">
      <c r="A109" s="13" t="n">
        <v>103</v>
      </c>
      <c r="B109" s="41"/>
      <c r="C109" s="22"/>
      <c r="D109" s="22"/>
      <c r="E109" s="22" t="s">
        <v>23</v>
      </c>
      <c r="F109" s="24" t="n">
        <f aca="false">SUM(G109:R109)</f>
        <v>21118.7</v>
      </c>
      <c r="G109" s="34" t="n">
        <f aca="false">G99+G104</f>
        <v>1826</v>
      </c>
      <c r="H109" s="34" t="n">
        <f aca="false">H99+H104</f>
        <v>1668.1</v>
      </c>
      <c r="I109" s="34" t="n">
        <f aca="false">I99+I104</f>
        <v>1631</v>
      </c>
      <c r="J109" s="34" t="n">
        <f aca="false">J99+J104</f>
        <v>1689.6</v>
      </c>
      <c r="K109" s="34" t="n">
        <f aca="false">K99+K104</f>
        <v>2028.3</v>
      </c>
      <c r="L109" s="34" t="n">
        <f aca="false">L99+L104</f>
        <v>1835.7</v>
      </c>
      <c r="M109" s="34" t="n">
        <f aca="false">M99+M104</f>
        <v>1740</v>
      </c>
      <c r="N109" s="34" t="n">
        <f aca="false">N99+N104</f>
        <v>1740</v>
      </c>
      <c r="O109" s="34" t="n">
        <f aca="false">O99+O104</f>
        <v>1740</v>
      </c>
      <c r="P109" s="34" t="n">
        <f aca="false">P99+P104</f>
        <v>1740</v>
      </c>
      <c r="Q109" s="34" t="n">
        <f aca="false">Q99+Q104</f>
        <v>1740</v>
      </c>
      <c r="R109" s="34" t="n">
        <f aca="false">R99+R104</f>
        <v>1740</v>
      </c>
      <c r="S109" s="25" t="n">
        <f aca="false">F109-X109</f>
        <v>-1018.2</v>
      </c>
      <c r="T109" s="25" t="n">
        <f aca="false">L109-AD109</f>
        <v>-275.6</v>
      </c>
      <c r="U109" s="25" t="n">
        <f aca="false">M109-AE109</f>
        <v>-371.3</v>
      </c>
      <c r="V109" s="25" t="n">
        <f aca="false">N109-AF109</f>
        <v>-371.3</v>
      </c>
      <c r="W109" s="22" t="s">
        <v>23</v>
      </c>
      <c r="X109" s="28" t="n">
        <f aca="false">SUM(Y109:AJ109)</f>
        <v>22136.9</v>
      </c>
      <c r="Y109" s="35" t="n">
        <f aca="false">Y99+Y104</f>
        <v>1826</v>
      </c>
      <c r="Z109" s="35" t="n">
        <f aca="false">Z99+Z104</f>
        <v>1668.1</v>
      </c>
      <c r="AA109" s="35" t="n">
        <f aca="false">AA99+AA104</f>
        <v>1631</v>
      </c>
      <c r="AB109" s="35" t="n">
        <f aca="false">AB99+AB104</f>
        <v>1689.6</v>
      </c>
      <c r="AC109" s="35" t="n">
        <f aca="false">AC99+AC104</f>
        <v>2028.3</v>
      </c>
      <c r="AD109" s="35" t="n">
        <f aca="false">AD99+AD104</f>
        <v>2111.3</v>
      </c>
      <c r="AE109" s="35" t="n">
        <f aca="false">AE99+AE104</f>
        <v>2111.3</v>
      </c>
      <c r="AF109" s="35" t="n">
        <f aca="false">AF99+AF104</f>
        <v>2111.3</v>
      </c>
      <c r="AG109" s="35" t="n">
        <f aca="false">AG99+AG104</f>
        <v>1740</v>
      </c>
      <c r="AH109" s="35" t="n">
        <f aca="false">AH99+AH104</f>
        <v>1740</v>
      </c>
      <c r="AI109" s="35" t="n">
        <f aca="false">AI99+AI104</f>
        <v>1740</v>
      </c>
      <c r="AJ109" s="35" t="n">
        <f aca="false">AJ99+AJ104</f>
        <v>1740</v>
      </c>
    </row>
    <row r="110" customFormat="false" ht="37.5" hidden="false" customHeight="true" outlineLevel="0" collapsed="false">
      <c r="A110" s="13" t="n">
        <v>104</v>
      </c>
      <c r="B110" s="41"/>
      <c r="C110" s="22"/>
      <c r="D110" s="22"/>
      <c r="E110" s="22" t="s">
        <v>28</v>
      </c>
      <c r="F110" s="24" t="n">
        <f aca="false">SUM(G110:R110)</f>
        <v>1239.7</v>
      </c>
      <c r="G110" s="34" t="n">
        <f aca="false">G100+G105</f>
        <v>120</v>
      </c>
      <c r="H110" s="34" t="n">
        <f aca="false">H100+H105</f>
        <v>89</v>
      </c>
      <c r="I110" s="34" t="n">
        <f aca="false">I100+I105</f>
        <v>96.3</v>
      </c>
      <c r="J110" s="34" t="n">
        <f aca="false">J100+J105</f>
        <v>115.4</v>
      </c>
      <c r="K110" s="34" t="n">
        <f aca="false">K100+K105</f>
        <v>119</v>
      </c>
      <c r="L110" s="34" t="n">
        <f aca="false">L100+L105</f>
        <v>100</v>
      </c>
      <c r="M110" s="34" t="n">
        <f aca="false">M100+M105</f>
        <v>100</v>
      </c>
      <c r="N110" s="34" t="n">
        <f aca="false">N100+N105</f>
        <v>100</v>
      </c>
      <c r="O110" s="34" t="n">
        <f aca="false">O100+O105</f>
        <v>100</v>
      </c>
      <c r="P110" s="34" t="n">
        <f aca="false">P100+P105</f>
        <v>100</v>
      </c>
      <c r="Q110" s="34" t="n">
        <f aca="false">Q100+Q105</f>
        <v>100</v>
      </c>
      <c r="R110" s="34" t="n">
        <f aca="false">R100+R105</f>
        <v>100</v>
      </c>
      <c r="S110" s="25" t="n">
        <f aca="false">F110-X110</f>
        <v>200</v>
      </c>
      <c r="T110" s="25" t="n">
        <f aca="false">L110-AD110</f>
        <v>0</v>
      </c>
      <c r="U110" s="25" t="n">
        <f aca="false">M110-AE110</f>
        <v>100</v>
      </c>
      <c r="V110" s="25" t="n">
        <f aca="false">N110-AF110</f>
        <v>100</v>
      </c>
      <c r="W110" s="22" t="s">
        <v>28</v>
      </c>
      <c r="X110" s="28" t="n">
        <f aca="false">SUM(Y110:AJ110)</f>
        <v>1039.7</v>
      </c>
      <c r="Y110" s="35" t="n">
        <f aca="false">Y100+Y105</f>
        <v>120</v>
      </c>
      <c r="Z110" s="35" t="n">
        <f aca="false">Z100+Z105</f>
        <v>89</v>
      </c>
      <c r="AA110" s="35" t="n">
        <f aca="false">AA100+AA105</f>
        <v>96.3</v>
      </c>
      <c r="AB110" s="35" t="n">
        <f aca="false">AB100+AB105</f>
        <v>115.4</v>
      </c>
      <c r="AC110" s="35" t="n">
        <f aca="false">AC100+AC105</f>
        <v>119</v>
      </c>
      <c r="AD110" s="35" t="n">
        <f aca="false">AD100+AD105</f>
        <v>100</v>
      </c>
      <c r="AE110" s="35" t="n">
        <f aca="false">AE100+AE105</f>
        <v>0</v>
      </c>
      <c r="AF110" s="35" t="n">
        <f aca="false">AF100+AF105</f>
        <v>0</v>
      </c>
      <c r="AG110" s="35" t="n">
        <f aca="false">AG100+AG105</f>
        <v>100</v>
      </c>
      <c r="AH110" s="35" t="n">
        <f aca="false">AH100+AH105</f>
        <v>100</v>
      </c>
      <c r="AI110" s="35" t="n">
        <f aca="false">AI100+AI105</f>
        <v>100</v>
      </c>
      <c r="AJ110" s="35" t="n">
        <f aca="false">AJ100+AJ105</f>
        <v>100</v>
      </c>
    </row>
    <row r="111" customFormat="false" ht="50.25" hidden="false" customHeight="true" outlineLevel="0" collapsed="false">
      <c r="A111" s="13" t="n">
        <v>105</v>
      </c>
      <c r="B111" s="41"/>
      <c r="C111" s="22"/>
      <c r="D111" s="22"/>
      <c r="E111" s="22" t="s">
        <v>25</v>
      </c>
      <c r="F111" s="24" t="n">
        <f aca="false">SUM(G111:R111)</f>
        <v>0</v>
      </c>
      <c r="G111" s="34" t="n">
        <f aca="false">G106+G101</f>
        <v>0</v>
      </c>
      <c r="H111" s="34" t="n">
        <f aca="false">H106+H101</f>
        <v>0</v>
      </c>
      <c r="I111" s="34" t="n">
        <f aca="false">I106+I101</f>
        <v>0</v>
      </c>
      <c r="J111" s="34" t="n">
        <f aca="false">J106+J101</f>
        <v>0</v>
      </c>
      <c r="K111" s="34" t="n">
        <f aca="false">K106+K101</f>
        <v>0</v>
      </c>
      <c r="L111" s="34" t="n">
        <f aca="false">L106+L101</f>
        <v>0</v>
      </c>
      <c r="M111" s="34" t="n">
        <f aca="false">M106+M101</f>
        <v>0</v>
      </c>
      <c r="N111" s="34" t="n">
        <f aca="false">N106+N101</f>
        <v>0</v>
      </c>
      <c r="O111" s="34" t="n">
        <f aca="false">O106+O101</f>
        <v>0</v>
      </c>
      <c r="P111" s="34" t="n">
        <f aca="false">P106+P101</f>
        <v>0</v>
      </c>
      <c r="Q111" s="34" t="n">
        <f aca="false">Q106+Q101</f>
        <v>0</v>
      </c>
      <c r="R111" s="34" t="n">
        <f aca="false">R106+R101</f>
        <v>0</v>
      </c>
      <c r="S111" s="25" t="n">
        <f aca="false">F111-X111</f>
        <v>0</v>
      </c>
      <c r="T111" s="25" t="n">
        <f aca="false">L111-AD111</f>
        <v>0</v>
      </c>
      <c r="U111" s="25" t="n">
        <f aca="false">M111-AE111</f>
        <v>0</v>
      </c>
      <c r="V111" s="25" t="n">
        <f aca="false">N111-AF111</f>
        <v>0</v>
      </c>
      <c r="W111" s="22" t="s">
        <v>25</v>
      </c>
      <c r="X111" s="28" t="n">
        <f aca="false">SUM(Y111:AJ111)</f>
        <v>0</v>
      </c>
      <c r="Y111" s="35" t="n">
        <f aca="false">Y106+Y101</f>
        <v>0</v>
      </c>
      <c r="Z111" s="35" t="n">
        <f aca="false">Z106+Z101</f>
        <v>0</v>
      </c>
      <c r="AA111" s="35" t="n">
        <f aca="false">AA106+AA101</f>
        <v>0</v>
      </c>
      <c r="AB111" s="35" t="n">
        <f aca="false">AB106+AB101</f>
        <v>0</v>
      </c>
      <c r="AC111" s="35" t="n">
        <f aca="false">AC106+AC101</f>
        <v>0</v>
      </c>
      <c r="AD111" s="35" t="n">
        <f aca="false">AD106+AD101</f>
        <v>0</v>
      </c>
      <c r="AE111" s="35" t="n">
        <f aca="false">AE106+AE101</f>
        <v>0</v>
      </c>
      <c r="AF111" s="35" t="n">
        <f aca="false">AF106+AF101</f>
        <v>0</v>
      </c>
      <c r="AG111" s="35" t="n">
        <f aca="false">AG106+AG101</f>
        <v>0</v>
      </c>
      <c r="AH111" s="35" t="n">
        <f aca="false">AH106+AH101</f>
        <v>0</v>
      </c>
      <c r="AI111" s="35" t="n">
        <f aca="false">AI106+AI101</f>
        <v>0</v>
      </c>
      <c r="AJ111" s="35" t="n">
        <f aca="false">AJ106+AJ101</f>
        <v>0</v>
      </c>
    </row>
    <row r="112" customFormat="false" ht="23.25" hidden="false" customHeight="true" outlineLevel="0" collapsed="false">
      <c r="A112" s="13" t="n">
        <v>106</v>
      </c>
      <c r="B112" s="49" t="s">
        <v>64</v>
      </c>
      <c r="C112" s="49"/>
      <c r="D112" s="31"/>
      <c r="E112" s="34" t="s">
        <v>11</v>
      </c>
      <c r="F112" s="24" t="n">
        <f aca="false">SUM(G112:R112)</f>
        <v>4638289.73269</v>
      </c>
      <c r="G112" s="24" t="n">
        <f aca="false">G113+G114+G115+G116</f>
        <v>566358.83269</v>
      </c>
      <c r="H112" s="24" t="n">
        <f aca="false">H113+H114+H115+H116</f>
        <v>552228.3</v>
      </c>
      <c r="I112" s="24" t="n">
        <f aca="false">I113+I114+I115+I116</f>
        <v>468523.5</v>
      </c>
      <c r="J112" s="24" t="n">
        <f aca="false">J113+J114+J115+J116</f>
        <v>345912.4</v>
      </c>
      <c r="K112" s="24" t="n">
        <f aca="false">K113+K114+K115+K116</f>
        <v>363111.1</v>
      </c>
      <c r="L112" s="24" t="n">
        <f aca="false">L113+L114+L115+L116</f>
        <v>314026.8</v>
      </c>
      <c r="M112" s="24" t="n">
        <f aca="false">M113+M114+M115+M116</f>
        <v>340250.3</v>
      </c>
      <c r="N112" s="24" t="n">
        <f aca="false">N113+N114+N115+N116</f>
        <v>337575.7</v>
      </c>
      <c r="O112" s="28" t="n">
        <f aca="false">O113+O114+O115+O116</f>
        <v>337575.7</v>
      </c>
      <c r="P112" s="28" t="n">
        <f aca="false">P113+P114+P115+P116</f>
        <v>337575.7</v>
      </c>
      <c r="Q112" s="28" t="n">
        <f aca="false">Q113+Q114+Q115+Q116</f>
        <v>337575.7</v>
      </c>
      <c r="R112" s="28" t="n">
        <f aca="false">R113+R114+R115+R116</f>
        <v>337575.7</v>
      </c>
      <c r="S112" s="25" t="n">
        <f aca="false">F112-X112</f>
        <v>-127911.5</v>
      </c>
      <c r="T112" s="25" t="n">
        <f aca="false">L112-AD112</f>
        <v>-70783.7</v>
      </c>
      <c r="U112" s="25" t="n">
        <f aca="false">M112-AE112</f>
        <v>-26755.7999999999</v>
      </c>
      <c r="V112" s="25" t="n">
        <f aca="false">N112-AF112</f>
        <v>-30371.9999999999</v>
      </c>
      <c r="W112" s="34" t="s">
        <v>11</v>
      </c>
      <c r="X112" s="24" t="n">
        <f aca="false">SUM(Y112:AJ112)</f>
        <v>4766201.23269</v>
      </c>
      <c r="Y112" s="24" t="n">
        <f aca="false">Y113+Y114+Y115+Y116</f>
        <v>566358.83269</v>
      </c>
      <c r="Z112" s="24" t="n">
        <f aca="false">Z113+Z114+Z115+Z116</f>
        <v>552228.3</v>
      </c>
      <c r="AA112" s="24" t="n">
        <f aca="false">AA113+AA114+AA115+AA116</f>
        <v>468523.5</v>
      </c>
      <c r="AB112" s="24" t="n">
        <f aca="false">AB113+AB114+AB115+AB116</f>
        <v>345912.4</v>
      </c>
      <c r="AC112" s="24" t="n">
        <f aca="false">AC113+AC114+AC115+AC116</f>
        <v>363111.1</v>
      </c>
      <c r="AD112" s="24" t="n">
        <f aca="false">AD113+AD114+AD115+AD116</f>
        <v>384810.5</v>
      </c>
      <c r="AE112" s="24" t="n">
        <f aca="false">AE113+AE114+AE115+AE116</f>
        <v>367006.1</v>
      </c>
      <c r="AF112" s="24" t="n">
        <f aca="false">AF113+AF114+AF115+AF116</f>
        <v>367947.7</v>
      </c>
      <c r="AG112" s="28" t="n">
        <f aca="false">AG113+AG114+AG115+AG116</f>
        <v>337575.7</v>
      </c>
      <c r="AH112" s="28" t="n">
        <f aca="false">AH113+AH114+AH115+AH116</f>
        <v>337575.7</v>
      </c>
      <c r="AI112" s="28" t="n">
        <f aca="false">AI113+AI114+AI115+AI116</f>
        <v>337575.7</v>
      </c>
      <c r="AJ112" s="28" t="n">
        <f aca="false">AJ113+AJ114+AJ115+AJ116</f>
        <v>337575.7</v>
      </c>
    </row>
    <row r="113" customFormat="false" ht="37.5" hidden="false" customHeight="true" outlineLevel="0" collapsed="false">
      <c r="A113" s="13" t="n">
        <v>107</v>
      </c>
      <c r="B113" s="49"/>
      <c r="C113" s="49"/>
      <c r="D113" s="31"/>
      <c r="E113" s="34" t="s">
        <v>22</v>
      </c>
      <c r="F113" s="24" t="n">
        <f aca="false">SUM(G113:R113)</f>
        <v>118153.63269</v>
      </c>
      <c r="G113" s="24" t="n">
        <f aca="false">G108+G92+G81+G70+G29</f>
        <v>9350.03269</v>
      </c>
      <c r="H113" s="24" t="n">
        <f aca="false">H29+H70</f>
        <v>8235.8</v>
      </c>
      <c r="I113" s="24" t="n">
        <f aca="false">I29+I70</f>
        <v>8119.2</v>
      </c>
      <c r="J113" s="24" t="n">
        <f aca="false">J29+J70</f>
        <v>9080.7</v>
      </c>
      <c r="K113" s="24" t="n">
        <f aca="false">K29+K70</f>
        <v>9755.1</v>
      </c>
      <c r="L113" s="24" t="n">
        <f aca="false">L29+L70</f>
        <v>9936</v>
      </c>
      <c r="M113" s="24" t="n">
        <f aca="false">M29</f>
        <v>10612.8</v>
      </c>
      <c r="N113" s="24" t="n">
        <f aca="false">N29</f>
        <v>10612.8</v>
      </c>
      <c r="O113" s="24" t="n">
        <f aca="false">O29</f>
        <v>10612.8</v>
      </c>
      <c r="P113" s="24" t="n">
        <f aca="false">P29</f>
        <v>10612.8</v>
      </c>
      <c r="Q113" s="24" t="n">
        <f aca="false">Q29</f>
        <v>10612.8</v>
      </c>
      <c r="R113" s="24" t="n">
        <f aca="false">R29</f>
        <v>10612.8</v>
      </c>
      <c r="S113" s="25" t="n">
        <f aca="false">F113-X113</f>
        <v>0</v>
      </c>
      <c r="T113" s="25" t="n">
        <f aca="false">L113-AD113</f>
        <v>0</v>
      </c>
      <c r="U113" s="25" t="n">
        <f aca="false">M113-AE113</f>
        <v>0</v>
      </c>
      <c r="V113" s="25" t="n">
        <f aca="false">N113-AF113</f>
        <v>0</v>
      </c>
      <c r="W113" s="34" t="s">
        <v>22</v>
      </c>
      <c r="X113" s="24" t="n">
        <f aca="false">SUM(Y113:AJ113)</f>
        <v>118153.63269</v>
      </c>
      <c r="Y113" s="24" t="n">
        <f aca="false">Y108+Y92+Y81+Y70+Y29</f>
        <v>9350.03269</v>
      </c>
      <c r="Z113" s="24" t="n">
        <f aca="false">Z29+Z70</f>
        <v>8235.8</v>
      </c>
      <c r="AA113" s="24" t="n">
        <f aca="false">AA29+AA70</f>
        <v>8119.2</v>
      </c>
      <c r="AB113" s="24" t="n">
        <f aca="false">AB29+AB70</f>
        <v>9080.7</v>
      </c>
      <c r="AC113" s="24" t="n">
        <f aca="false">AC29+AC70</f>
        <v>9755.1</v>
      </c>
      <c r="AD113" s="27" t="n">
        <f aca="false">AD29</f>
        <v>9936</v>
      </c>
      <c r="AE113" s="27" t="n">
        <f aca="false">AE29</f>
        <v>10612.8</v>
      </c>
      <c r="AF113" s="27" t="n">
        <f aca="false">AF29</f>
        <v>10612.8</v>
      </c>
      <c r="AG113" s="24" t="n">
        <f aca="false">AG29</f>
        <v>10612.8</v>
      </c>
      <c r="AH113" s="24" t="n">
        <f aca="false">AH29</f>
        <v>10612.8</v>
      </c>
      <c r="AI113" s="24" t="n">
        <f aca="false">AI29</f>
        <v>10612.8</v>
      </c>
      <c r="AJ113" s="24" t="n">
        <f aca="false">AJ29</f>
        <v>10612.8</v>
      </c>
    </row>
    <row r="114" customFormat="false" ht="56.25" hidden="false" customHeight="true" outlineLevel="0" collapsed="false">
      <c r="A114" s="13" t="n">
        <v>108</v>
      </c>
      <c r="B114" s="49"/>
      <c r="C114" s="49"/>
      <c r="D114" s="31"/>
      <c r="E114" s="34" t="s">
        <v>23</v>
      </c>
      <c r="F114" s="24" t="n">
        <f aca="false">SUM(G114:R114)</f>
        <v>1329214.6</v>
      </c>
      <c r="G114" s="24" t="n">
        <f aca="false">G30+G77+G93+G109+G71</f>
        <v>335859.3</v>
      </c>
      <c r="H114" s="24" t="n">
        <f aca="false">H30+H71+H82+H93+H109</f>
        <v>311968.5</v>
      </c>
      <c r="I114" s="24" t="n">
        <f aca="false">I30+I71+I82+I93+I109</f>
        <v>226555.7</v>
      </c>
      <c r="J114" s="24" t="n">
        <f aca="false">J30+J71+J82+J93+J109</f>
        <v>73618.2</v>
      </c>
      <c r="K114" s="24" t="n">
        <f aca="false">K30+K71+K82+K93+K109</f>
        <v>25421.5</v>
      </c>
      <c r="L114" s="24" t="n">
        <f aca="false">L30+L71+L82+L93+L109</f>
        <v>30745.1</v>
      </c>
      <c r="M114" s="24" t="n">
        <f aca="false">M30+M71+M82+M93+M109</f>
        <v>56291.8</v>
      </c>
      <c r="N114" s="24" t="n">
        <f aca="false">N30+N71+N82+N93+N109</f>
        <v>53750.9</v>
      </c>
      <c r="O114" s="24" t="n">
        <f aca="false">O30+O71+O82+O93+O109</f>
        <v>53750.9</v>
      </c>
      <c r="P114" s="24" t="n">
        <f aca="false">P30+P71+P82+P93+P109</f>
        <v>53750.9</v>
      </c>
      <c r="Q114" s="24" t="n">
        <f aca="false">Q30+Q71+Q82+Q93+Q109</f>
        <v>53750.9</v>
      </c>
      <c r="R114" s="24" t="n">
        <f aca="false">R30+R71+R82+R93+R109</f>
        <v>53750.9</v>
      </c>
      <c r="S114" s="25" t="n">
        <f aca="false">F114-X114</f>
        <v>73018</v>
      </c>
      <c r="T114" s="25" t="n">
        <f aca="false">L114-AD114</f>
        <v>8491.7</v>
      </c>
      <c r="U114" s="25" t="n">
        <f aca="false">M114-AE114</f>
        <v>34039.5</v>
      </c>
      <c r="V114" s="25" t="n">
        <f aca="false">N114-AF114</f>
        <v>30486.8</v>
      </c>
      <c r="W114" s="34" t="s">
        <v>23</v>
      </c>
      <c r="X114" s="24" t="n">
        <f aca="false">SUM(Y114:AJ114)</f>
        <v>1256196.6</v>
      </c>
      <c r="Y114" s="24" t="n">
        <f aca="false">Y30+Y77+Y93+Y109+Y71</f>
        <v>335859.3</v>
      </c>
      <c r="Z114" s="24" t="n">
        <f aca="false">Z30+Z71+Z82+Z93+Z109</f>
        <v>311968.5</v>
      </c>
      <c r="AA114" s="24" t="n">
        <f aca="false">AA30+AA71+AA82+AA93+AA109</f>
        <v>226555.7</v>
      </c>
      <c r="AB114" s="24" t="n">
        <f aca="false">AB30+AB71+AB82+AB93+AB109</f>
        <v>73618.2</v>
      </c>
      <c r="AC114" s="24" t="n">
        <f aca="false">AC30+AC71+AC82+AC93+AC109</f>
        <v>25421.5</v>
      </c>
      <c r="AD114" s="28" t="n">
        <f aca="false">AD30+AD71+AD82+AD93+AD109</f>
        <v>22253.4</v>
      </c>
      <c r="AE114" s="28" t="n">
        <f aca="false">AE30+AE71+AE82+AE93+AE109</f>
        <v>22252.3</v>
      </c>
      <c r="AF114" s="28" t="n">
        <f aca="false">AF30+AF71+AF82+AF93+AF109</f>
        <v>23264.1</v>
      </c>
      <c r="AG114" s="24" t="n">
        <f aca="false">AG30+AG71+AG82+AG109</f>
        <v>53750.9</v>
      </c>
      <c r="AH114" s="24" t="n">
        <f aca="false">AH30+AH71+AH82+AH93+AH109</f>
        <v>53750.9</v>
      </c>
      <c r="AI114" s="24" t="n">
        <f aca="false">AI30+AI71+AI82+AI93+AI109</f>
        <v>53750.9</v>
      </c>
      <c r="AJ114" s="24" t="n">
        <f aca="false">AJ30+AJ71+AJ82+AJ93+AJ109</f>
        <v>53750.9</v>
      </c>
    </row>
    <row r="115" customFormat="false" ht="37.5" hidden="false" customHeight="true" outlineLevel="0" collapsed="false">
      <c r="A115" s="13" t="n">
        <v>109</v>
      </c>
      <c r="B115" s="49"/>
      <c r="C115" s="49"/>
      <c r="D115" s="31"/>
      <c r="E115" s="22" t="s">
        <v>28</v>
      </c>
      <c r="F115" s="24" t="n">
        <f aca="false">SUM(G115:R115)</f>
        <v>3190096.6</v>
      </c>
      <c r="G115" s="24" t="n">
        <f aca="false">G31+G72+G83+G94+G110</f>
        <v>220749.5</v>
      </c>
      <c r="H115" s="24" t="n">
        <f aca="false">H31+H72+H83+H94+H110</f>
        <v>231599.1</v>
      </c>
      <c r="I115" s="24" t="n">
        <f aca="false">I31+I72+I83+I94+I110</f>
        <v>233848.6</v>
      </c>
      <c r="J115" s="24" t="n">
        <f aca="false">J31+J72+J83+J94+J110</f>
        <v>263213.5</v>
      </c>
      <c r="K115" s="24" t="n">
        <f aca="false">K31+K72+K83+K94+K110</f>
        <v>327934.5</v>
      </c>
      <c r="L115" s="24" t="n">
        <f aca="false">L31+L72+L83+L94+L110</f>
        <v>273345.7</v>
      </c>
      <c r="M115" s="24" t="n">
        <f aca="false">M31+M72+M83+M94+M110</f>
        <v>273345.7</v>
      </c>
      <c r="N115" s="24" t="n">
        <f aca="false">N31+N72+N83+N94+N110</f>
        <v>273212</v>
      </c>
      <c r="O115" s="24" t="n">
        <f aca="false">O31+O72+O83+O94+O110</f>
        <v>273212</v>
      </c>
      <c r="P115" s="24" t="n">
        <f aca="false">P31+P72+P83+P94+P110</f>
        <v>273212</v>
      </c>
      <c r="Q115" s="24" t="n">
        <f aca="false">Q31+Q72+Q83+Q94+Q110</f>
        <v>273212</v>
      </c>
      <c r="R115" s="24" t="n">
        <f aca="false">R31+R72+R83+R94+R110</f>
        <v>273212</v>
      </c>
      <c r="S115" s="25" t="n">
        <f aca="false">F115-X115</f>
        <v>-200929.5</v>
      </c>
      <c r="T115" s="25" t="n">
        <f aca="false">L115-AD115</f>
        <v>-79275.4</v>
      </c>
      <c r="U115" s="25" t="n">
        <f aca="false">M115-AE115</f>
        <v>-60795.3</v>
      </c>
      <c r="V115" s="25" t="n">
        <f aca="false">N115-AF115</f>
        <v>-60858.8</v>
      </c>
      <c r="W115" s="22" t="s">
        <v>28</v>
      </c>
      <c r="X115" s="24" t="n">
        <f aca="false">SUM(Y115:AJ115)</f>
        <v>3391026.1</v>
      </c>
      <c r="Y115" s="24" t="n">
        <f aca="false">Y31+Y72+Y83+Y94+Y110</f>
        <v>220749.5</v>
      </c>
      <c r="Z115" s="24" t="n">
        <f aca="false">Z31+Z72+Z83+Z94+Z110</f>
        <v>231599.1</v>
      </c>
      <c r="AA115" s="24" t="n">
        <f aca="false">AA31+AA72+AA83+AA94+AA110</f>
        <v>233848.6</v>
      </c>
      <c r="AB115" s="24" t="n">
        <f aca="false">AB31+AB72+AB83+AB94+AB110</f>
        <v>263213.5</v>
      </c>
      <c r="AC115" s="24" t="n">
        <f aca="false">AC31+AC72+AC83+AC94+AC110</f>
        <v>327934.5</v>
      </c>
      <c r="AD115" s="28" t="n">
        <f aca="false">AD31+AD72+AD83+AD94+AD110</f>
        <v>352621.1</v>
      </c>
      <c r="AE115" s="28" t="n">
        <f aca="false">AE31+AE72+AE83+AE94+AE110</f>
        <v>334141</v>
      </c>
      <c r="AF115" s="28" t="n">
        <f aca="false">AF31+AF72+AF83+AF94+AF110</f>
        <v>334070.8</v>
      </c>
      <c r="AG115" s="24" t="n">
        <f aca="false">AG31+AG72+AG83+AG94+AG110</f>
        <v>273212</v>
      </c>
      <c r="AH115" s="24" t="n">
        <f aca="false">AH31+AH72+AH83+AH94+AH110</f>
        <v>273212</v>
      </c>
      <c r="AI115" s="24" t="n">
        <f aca="false">AI31+AI72+AI83+AI94+AI110</f>
        <v>273212</v>
      </c>
      <c r="AJ115" s="24" t="n">
        <f aca="false">AJ31+AJ72+AJ83+AJ94+AJ110</f>
        <v>273212</v>
      </c>
    </row>
    <row r="116" customFormat="false" ht="63.75" hidden="false" customHeight="true" outlineLevel="0" collapsed="false">
      <c r="A116" s="13" t="n">
        <v>110</v>
      </c>
      <c r="B116" s="49"/>
      <c r="C116" s="49"/>
      <c r="D116" s="31"/>
      <c r="E116" s="22" t="s">
        <v>25</v>
      </c>
      <c r="F116" s="24" t="n">
        <f aca="false">SUM(G116:R116)</f>
        <v>824.9</v>
      </c>
      <c r="G116" s="24" t="n">
        <f aca="false">G111+G95+G84+G73+G32</f>
        <v>400</v>
      </c>
      <c r="H116" s="24" t="n">
        <f aca="false">H111+H95+H84+H73+H32</f>
        <v>424.9</v>
      </c>
      <c r="I116" s="24" t="n">
        <f aca="false">I111+I95+I84+I73+I32</f>
        <v>0</v>
      </c>
      <c r="J116" s="24" t="n">
        <f aca="false">J111+J95+J84+J73+J32</f>
        <v>0</v>
      </c>
      <c r="K116" s="24" t="n">
        <f aca="false">K111+K95+K84+K73+K32</f>
        <v>0</v>
      </c>
      <c r="L116" s="24" t="n">
        <f aca="false">L111+L95+L84+L73+L32</f>
        <v>0</v>
      </c>
      <c r="M116" s="24" t="n">
        <f aca="false">M111+M95+M84+M73+M32</f>
        <v>0</v>
      </c>
      <c r="N116" s="24" t="n">
        <f aca="false">N111+N95+N84+N73+N32</f>
        <v>0</v>
      </c>
      <c r="O116" s="24" t="n">
        <f aca="false">O111+O95+O84+O73+O32</f>
        <v>0</v>
      </c>
      <c r="P116" s="24" t="n">
        <f aca="false">P111+P95+P84+P73+P32</f>
        <v>0</v>
      </c>
      <c r="Q116" s="24" t="n">
        <f aca="false">Q111+Q95+Q84+Q73+Q32</f>
        <v>0</v>
      </c>
      <c r="R116" s="24" t="n">
        <f aca="false">R111+R95+R84+R73+R32</f>
        <v>0</v>
      </c>
      <c r="S116" s="25" t="n">
        <f aca="false">F116-X116</f>
        <v>0</v>
      </c>
      <c r="T116" s="25" t="n">
        <f aca="false">L116-AD116</f>
        <v>0</v>
      </c>
      <c r="U116" s="25" t="n">
        <f aca="false">M116-AE116</f>
        <v>0</v>
      </c>
      <c r="V116" s="25" t="n">
        <f aca="false">N116-AF116</f>
        <v>0</v>
      </c>
      <c r="W116" s="22" t="s">
        <v>25</v>
      </c>
      <c r="X116" s="24" t="n">
        <f aca="false">SUM(Y116:AJ116)</f>
        <v>824.9</v>
      </c>
      <c r="Y116" s="24" t="n">
        <f aca="false">Y111+Y95+Y84+Y73+Y32</f>
        <v>400</v>
      </c>
      <c r="Z116" s="24" t="n">
        <f aca="false">Z111+Z95+Z84+Z73+Z32</f>
        <v>424.9</v>
      </c>
      <c r="AA116" s="24" t="n">
        <f aca="false">AA111+AA95+AA84+AA73+AA32</f>
        <v>0</v>
      </c>
      <c r="AB116" s="24" t="n">
        <f aca="false">AB111+AB95+AB84+AB73+AB32</f>
        <v>0</v>
      </c>
      <c r="AC116" s="24" t="n">
        <f aca="false">AC111+AC95+AC84+AC73+AC32</f>
        <v>0</v>
      </c>
      <c r="AD116" s="24" t="n">
        <f aca="false">AD111+AD95+AD84+AD73+AD32</f>
        <v>0</v>
      </c>
      <c r="AE116" s="24" t="n">
        <f aca="false">AE111+AE95+AE84+AE73+AE32</f>
        <v>0</v>
      </c>
      <c r="AF116" s="24" t="n">
        <f aca="false">AF111+AF95+AF84+AF73+AF32</f>
        <v>0</v>
      </c>
      <c r="AG116" s="24" t="n">
        <f aca="false">AG111+AG95+AG84+AG73+AG32</f>
        <v>0</v>
      </c>
      <c r="AH116" s="24" t="n">
        <f aca="false">AH111+AH95+AH84+AH73+AH32</f>
        <v>0</v>
      </c>
      <c r="AI116" s="24" t="n">
        <f aca="false">AI111+AI95+AI84+AI73+AI32</f>
        <v>0</v>
      </c>
      <c r="AJ116" s="24" t="n">
        <f aca="false">AJ111+AJ95+AJ84+AJ73+AJ32</f>
        <v>0</v>
      </c>
    </row>
    <row r="117" customFormat="false" ht="24" hidden="false" customHeight="true" outlineLevel="0" collapsed="false">
      <c r="A117" s="13" t="n">
        <v>111</v>
      </c>
      <c r="B117" s="49" t="s">
        <v>65</v>
      </c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25" t="n">
        <f aca="false">F117-X117</f>
        <v>0</v>
      </c>
      <c r="T117" s="25" t="n">
        <f aca="false">L117-AD117</f>
        <v>0</v>
      </c>
      <c r="U117" s="25" t="n">
        <f aca="false">M117-AE117</f>
        <v>0</v>
      </c>
      <c r="V117" s="25" t="n">
        <f aca="false">N117-AF117</f>
        <v>0</v>
      </c>
      <c r="AB117" s="1"/>
    </row>
    <row r="118" customFormat="false" ht="18.75" hidden="false" customHeight="true" outlineLevel="0" collapsed="false">
      <c r="A118" s="13" t="n">
        <v>112</v>
      </c>
      <c r="B118" s="50" t="s">
        <v>66</v>
      </c>
      <c r="C118" s="50"/>
      <c r="D118" s="31"/>
      <c r="E118" s="22" t="s">
        <v>11</v>
      </c>
      <c r="F118" s="34" t="n">
        <v>0</v>
      </c>
      <c r="G118" s="34" t="n">
        <v>0</v>
      </c>
      <c r="H118" s="34" t="n">
        <v>0</v>
      </c>
      <c r="I118" s="34" t="n">
        <v>0</v>
      </c>
      <c r="J118" s="24" t="n">
        <f aca="false">SUM(J119:J122)</f>
        <v>0</v>
      </c>
      <c r="K118" s="24" t="n">
        <f aca="false">SUM(K119:K122)</f>
        <v>0</v>
      </c>
      <c r="L118" s="24" t="n">
        <f aca="false">SUM(L119:L122)</f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25" t="n">
        <f aca="false">F118-X118</f>
        <v>0</v>
      </c>
      <c r="T118" s="25" t="n">
        <f aca="false">L118-AD118</f>
        <v>0</v>
      </c>
      <c r="U118" s="25" t="n">
        <f aca="false">M118-AE118</f>
        <v>0</v>
      </c>
      <c r="V118" s="25" t="n">
        <f aca="false">N118-AF118</f>
        <v>0</v>
      </c>
      <c r="W118" s="22" t="s">
        <v>11</v>
      </c>
      <c r="X118" s="34" t="n">
        <v>0</v>
      </c>
      <c r="Y118" s="34" t="n">
        <v>0</v>
      </c>
      <c r="Z118" s="34" t="n">
        <v>0</v>
      </c>
      <c r="AA118" s="34" t="n">
        <v>0</v>
      </c>
      <c r="AB118" s="24" t="n">
        <f aca="false">SUM(AB119:AB122)</f>
        <v>0</v>
      </c>
      <c r="AC118" s="24" t="n">
        <f aca="false">SUM(AC119:AC122)</f>
        <v>0</v>
      </c>
      <c r="AD118" s="24" t="n">
        <f aca="false">SUM(AD119:AD122)</f>
        <v>0</v>
      </c>
      <c r="AE118" s="34" t="n">
        <v>0</v>
      </c>
      <c r="AF118" s="34" t="n">
        <v>0</v>
      </c>
      <c r="AG118" s="34" t="n">
        <v>0</v>
      </c>
      <c r="AH118" s="34" t="n">
        <v>0</v>
      </c>
      <c r="AI118" s="34" t="n">
        <v>0</v>
      </c>
      <c r="AJ118" s="34" t="n">
        <v>0</v>
      </c>
    </row>
    <row r="119" customFormat="false" ht="37.5" hidden="false" customHeight="true" outlineLevel="0" collapsed="false">
      <c r="A119" s="13" t="n">
        <v>113</v>
      </c>
      <c r="B119" s="50"/>
      <c r="C119" s="50"/>
      <c r="D119" s="31"/>
      <c r="E119" s="22" t="s">
        <v>22</v>
      </c>
      <c r="F119" s="34" t="n">
        <v>0</v>
      </c>
      <c r="G119" s="34" t="n">
        <v>0</v>
      </c>
      <c r="H119" s="34" t="n">
        <v>0</v>
      </c>
      <c r="I119" s="34" t="n">
        <v>0</v>
      </c>
      <c r="J119" s="24" t="n">
        <v>0</v>
      </c>
      <c r="K119" s="24" t="n">
        <v>0</v>
      </c>
      <c r="L119" s="2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25" t="n">
        <f aca="false">F119-X119</f>
        <v>0</v>
      </c>
      <c r="T119" s="25" t="n">
        <f aca="false">L119-AD119</f>
        <v>0</v>
      </c>
      <c r="U119" s="25" t="n">
        <f aca="false">M119-AE119</f>
        <v>0</v>
      </c>
      <c r="V119" s="25" t="n">
        <f aca="false">N119-AF119</f>
        <v>0</v>
      </c>
      <c r="W119" s="22" t="s">
        <v>22</v>
      </c>
      <c r="X119" s="34" t="n">
        <v>0</v>
      </c>
      <c r="Y119" s="34" t="n">
        <v>0</v>
      </c>
      <c r="Z119" s="34" t="n">
        <v>0</v>
      </c>
      <c r="AA119" s="34" t="n">
        <v>0</v>
      </c>
      <c r="AB119" s="24" t="n">
        <v>0</v>
      </c>
      <c r="AC119" s="24" t="n">
        <v>0</v>
      </c>
      <c r="AD119" s="24" t="n">
        <v>0</v>
      </c>
      <c r="AE119" s="34" t="n">
        <v>0</v>
      </c>
      <c r="AF119" s="34" t="n">
        <v>0</v>
      </c>
      <c r="AG119" s="34" t="n">
        <v>0</v>
      </c>
      <c r="AH119" s="34" t="n">
        <v>0</v>
      </c>
      <c r="AI119" s="34" t="n">
        <v>0</v>
      </c>
      <c r="AJ119" s="34" t="n">
        <v>0</v>
      </c>
    </row>
    <row r="120" customFormat="false" ht="47.25" hidden="false" customHeight="true" outlineLevel="0" collapsed="false">
      <c r="A120" s="13" t="n">
        <v>114</v>
      </c>
      <c r="B120" s="50"/>
      <c r="C120" s="50"/>
      <c r="D120" s="31"/>
      <c r="E120" s="22" t="s">
        <v>23</v>
      </c>
      <c r="F120" s="34" t="n">
        <v>0</v>
      </c>
      <c r="G120" s="34" t="n">
        <v>0</v>
      </c>
      <c r="H120" s="34" t="n">
        <v>0</v>
      </c>
      <c r="I120" s="34" t="n">
        <v>0</v>
      </c>
      <c r="J120" s="24" t="n">
        <v>0</v>
      </c>
      <c r="K120" s="24" t="n">
        <v>0</v>
      </c>
      <c r="L120" s="2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25" t="n">
        <f aca="false">F120-X120</f>
        <v>0</v>
      </c>
      <c r="T120" s="25" t="n">
        <f aca="false">L120-AD120</f>
        <v>0</v>
      </c>
      <c r="U120" s="25" t="n">
        <f aca="false">M120-AE120</f>
        <v>0</v>
      </c>
      <c r="V120" s="25" t="n">
        <f aca="false">N120-AF120</f>
        <v>0</v>
      </c>
      <c r="W120" s="22" t="s">
        <v>23</v>
      </c>
      <c r="X120" s="34" t="n">
        <v>0</v>
      </c>
      <c r="Y120" s="34" t="n">
        <v>0</v>
      </c>
      <c r="Z120" s="34" t="n">
        <v>0</v>
      </c>
      <c r="AA120" s="34" t="n">
        <v>0</v>
      </c>
      <c r="AB120" s="24" t="n">
        <v>0</v>
      </c>
      <c r="AC120" s="24" t="n">
        <v>0</v>
      </c>
      <c r="AD120" s="2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34" t="n">
        <v>0</v>
      </c>
      <c r="AJ120" s="34" t="n">
        <v>0</v>
      </c>
    </row>
    <row r="121" customFormat="false" ht="23.25" hidden="false" customHeight="true" outlineLevel="0" collapsed="false">
      <c r="A121" s="13" t="n">
        <v>115</v>
      </c>
      <c r="B121" s="50"/>
      <c r="C121" s="50"/>
      <c r="D121" s="31"/>
      <c r="E121" s="22" t="s">
        <v>28</v>
      </c>
      <c r="F121" s="34" t="n">
        <v>0</v>
      </c>
      <c r="G121" s="34" t="n">
        <v>0</v>
      </c>
      <c r="H121" s="34" t="n">
        <v>0</v>
      </c>
      <c r="I121" s="34" t="n">
        <v>0</v>
      </c>
      <c r="J121" s="24" t="n">
        <v>0</v>
      </c>
      <c r="K121" s="24" t="n">
        <v>0</v>
      </c>
      <c r="L121" s="2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25" t="n">
        <f aca="false">F121-X121</f>
        <v>0</v>
      </c>
      <c r="T121" s="25" t="n">
        <f aca="false">L121-AD121</f>
        <v>0</v>
      </c>
      <c r="U121" s="25" t="n">
        <f aca="false">M121-AE121</f>
        <v>0</v>
      </c>
      <c r="V121" s="25" t="n">
        <f aca="false">N121-AF121</f>
        <v>0</v>
      </c>
      <c r="W121" s="22" t="s">
        <v>28</v>
      </c>
      <c r="X121" s="34" t="n">
        <v>0</v>
      </c>
      <c r="Y121" s="34" t="n">
        <v>0</v>
      </c>
      <c r="Z121" s="34" t="n">
        <v>0</v>
      </c>
      <c r="AA121" s="34" t="n">
        <v>0</v>
      </c>
      <c r="AB121" s="24" t="n">
        <v>0</v>
      </c>
      <c r="AC121" s="24" t="n">
        <v>0</v>
      </c>
      <c r="AD121" s="24" t="n">
        <v>0</v>
      </c>
      <c r="AE121" s="34" t="n">
        <v>0</v>
      </c>
      <c r="AF121" s="34" t="n">
        <v>0</v>
      </c>
      <c r="AG121" s="34" t="n">
        <v>0</v>
      </c>
      <c r="AH121" s="34" t="n">
        <v>0</v>
      </c>
      <c r="AI121" s="34" t="n">
        <v>0</v>
      </c>
      <c r="AJ121" s="34" t="n">
        <v>0</v>
      </c>
    </row>
    <row r="122" customFormat="false" ht="46.5" hidden="false" customHeight="true" outlineLevel="0" collapsed="false">
      <c r="A122" s="13" t="n">
        <v>116</v>
      </c>
      <c r="B122" s="50"/>
      <c r="C122" s="50"/>
      <c r="D122" s="31"/>
      <c r="E122" s="22" t="s">
        <v>25</v>
      </c>
      <c r="F122" s="34" t="n">
        <v>0</v>
      </c>
      <c r="G122" s="34" t="n">
        <v>0</v>
      </c>
      <c r="H122" s="34" t="n">
        <v>0</v>
      </c>
      <c r="I122" s="34" t="n">
        <v>0</v>
      </c>
      <c r="J122" s="24" t="n">
        <v>0</v>
      </c>
      <c r="K122" s="24" t="n">
        <v>0</v>
      </c>
      <c r="L122" s="2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25" t="n">
        <f aca="false">F122-X122</f>
        <v>0</v>
      </c>
      <c r="T122" s="25" t="n">
        <f aca="false">L122-AD122</f>
        <v>0</v>
      </c>
      <c r="U122" s="25" t="n">
        <f aca="false">M122-AE122</f>
        <v>0</v>
      </c>
      <c r="V122" s="25" t="n">
        <f aca="false">N122-AF122</f>
        <v>0</v>
      </c>
      <c r="W122" s="22" t="s">
        <v>25</v>
      </c>
      <c r="X122" s="34" t="n">
        <v>0</v>
      </c>
      <c r="Y122" s="34" t="n">
        <v>0</v>
      </c>
      <c r="Z122" s="34" t="n">
        <v>0</v>
      </c>
      <c r="AA122" s="34" t="n">
        <v>0</v>
      </c>
      <c r="AB122" s="24" t="n">
        <v>0</v>
      </c>
      <c r="AC122" s="24" t="n">
        <v>0</v>
      </c>
      <c r="AD122" s="24" t="n">
        <v>0</v>
      </c>
      <c r="AE122" s="34" t="n">
        <v>0</v>
      </c>
      <c r="AF122" s="34" t="n">
        <v>0</v>
      </c>
      <c r="AG122" s="34" t="n">
        <v>0</v>
      </c>
      <c r="AH122" s="34" t="n">
        <v>0</v>
      </c>
      <c r="AI122" s="34" t="n">
        <v>0</v>
      </c>
      <c r="AJ122" s="34" t="n">
        <v>0</v>
      </c>
    </row>
    <row r="123" customFormat="false" ht="18.75" hidden="false" customHeight="true" outlineLevel="0" collapsed="false">
      <c r="A123" s="13" t="n">
        <v>117</v>
      </c>
      <c r="B123" s="50" t="s">
        <v>67</v>
      </c>
      <c r="C123" s="50"/>
      <c r="D123" s="22"/>
      <c r="E123" s="22" t="s">
        <v>11</v>
      </c>
      <c r="F123" s="24" t="n">
        <f aca="false">F124+F125+F126+F127</f>
        <v>4638289.73269</v>
      </c>
      <c r="G123" s="24" t="n">
        <f aca="false">G124+G125+G126+G127</f>
        <v>566358.83269</v>
      </c>
      <c r="H123" s="24" t="n">
        <f aca="false">H124+H125+H126+H127</f>
        <v>552228.3</v>
      </c>
      <c r="I123" s="24" t="n">
        <f aca="false">I124+I125+I126+I127</f>
        <v>468523.5</v>
      </c>
      <c r="J123" s="24" t="n">
        <f aca="false">SUM(J124:J126)</f>
        <v>345912.4</v>
      </c>
      <c r="K123" s="24" t="n">
        <f aca="false">SUM(K124:K126)</f>
        <v>363111.1</v>
      </c>
      <c r="L123" s="24" t="n">
        <f aca="false">SUM(L124:L126)</f>
        <v>314026.8</v>
      </c>
      <c r="M123" s="24" t="n">
        <f aca="false">M124+M125+M126+M127</f>
        <v>340250.3</v>
      </c>
      <c r="N123" s="24" t="n">
        <f aca="false">N124+N125+N126+N127</f>
        <v>337575.7</v>
      </c>
      <c r="O123" s="24" t="n">
        <f aca="false">O124+O125+O126+O127</f>
        <v>337575.7</v>
      </c>
      <c r="P123" s="24" t="n">
        <f aca="false">P124+P125+P126+P127</f>
        <v>337575.7</v>
      </c>
      <c r="Q123" s="24" t="n">
        <f aca="false">Q124+Q125+Q126+Q127</f>
        <v>337575.7</v>
      </c>
      <c r="R123" s="24" t="n">
        <f aca="false">R124+R125+R126+R127</f>
        <v>337575.7</v>
      </c>
      <c r="S123" s="25" t="n">
        <f aca="false">F123-X123</f>
        <v>-127911.5</v>
      </c>
      <c r="T123" s="25" t="n">
        <f aca="false">L123-AD123</f>
        <v>-70783.7</v>
      </c>
      <c r="U123" s="25" t="n">
        <f aca="false">M123-AE123</f>
        <v>-26755.7999999999</v>
      </c>
      <c r="V123" s="25" t="n">
        <f aca="false">N123-AF123</f>
        <v>-30371.9999999999</v>
      </c>
      <c r="W123" s="22" t="s">
        <v>11</v>
      </c>
      <c r="X123" s="24" t="n">
        <f aca="false">X124+X125+X126+X127</f>
        <v>4766201.23269</v>
      </c>
      <c r="Y123" s="24" t="n">
        <f aca="false">Y124+Y125+Y126+Y127</f>
        <v>566358.83269</v>
      </c>
      <c r="Z123" s="24" t="n">
        <f aca="false">Z124+Z125+Z126+Z127</f>
        <v>552228.3</v>
      </c>
      <c r="AA123" s="24" t="n">
        <f aca="false">AA124+AA125+AA126+AA127</f>
        <v>468523.5</v>
      </c>
      <c r="AB123" s="24" t="n">
        <f aca="false">SUM(AB124:AB126)</f>
        <v>345912.4</v>
      </c>
      <c r="AC123" s="24" t="n">
        <f aca="false">SUM(AC124:AC126)</f>
        <v>363111.1</v>
      </c>
      <c r="AD123" s="24" t="n">
        <f aca="false">SUM(AD124:AD126)</f>
        <v>384810.5</v>
      </c>
      <c r="AE123" s="24" t="n">
        <f aca="false">AE124+AE125+AE126+AE127</f>
        <v>367006.1</v>
      </c>
      <c r="AF123" s="24" t="n">
        <f aca="false">AF124+AF125+AF126+AF127</f>
        <v>367947.7</v>
      </c>
      <c r="AG123" s="24" t="n">
        <f aca="false">AG124+AG125+AG126+AG127</f>
        <v>337575.7</v>
      </c>
      <c r="AH123" s="24" t="n">
        <f aca="false">AH124+AH125+AH126+AH127</f>
        <v>337575.7</v>
      </c>
      <c r="AI123" s="24" t="n">
        <f aca="false">AI124+AI125+AI126+AI127</f>
        <v>337575.7</v>
      </c>
      <c r="AJ123" s="24" t="n">
        <f aca="false">AJ124+AJ125+AJ126+AJ127</f>
        <v>337575.7</v>
      </c>
    </row>
    <row r="124" customFormat="false" ht="36" hidden="false" customHeight="true" outlineLevel="0" collapsed="false">
      <c r="A124" s="13" t="n">
        <v>118</v>
      </c>
      <c r="B124" s="50"/>
      <c r="C124" s="50"/>
      <c r="D124" s="22"/>
      <c r="E124" s="22" t="s">
        <v>22</v>
      </c>
      <c r="F124" s="24" t="n">
        <f aca="false">SUM(G124:R124)</f>
        <v>118153.63269</v>
      </c>
      <c r="G124" s="24" t="n">
        <f aca="false">G113</f>
        <v>9350.03269</v>
      </c>
      <c r="H124" s="24" t="n">
        <f aca="false">H113</f>
        <v>8235.8</v>
      </c>
      <c r="I124" s="24" t="n">
        <f aca="false">I113</f>
        <v>8119.2</v>
      </c>
      <c r="J124" s="24" t="n">
        <f aca="false">J113</f>
        <v>9080.7</v>
      </c>
      <c r="K124" s="24" t="n">
        <f aca="false">K113</f>
        <v>9755.1</v>
      </c>
      <c r="L124" s="24" t="n">
        <f aca="false">L113</f>
        <v>9936</v>
      </c>
      <c r="M124" s="24" t="n">
        <f aca="false">M113</f>
        <v>10612.8</v>
      </c>
      <c r="N124" s="24" t="n">
        <f aca="false">N113</f>
        <v>10612.8</v>
      </c>
      <c r="O124" s="24" t="n">
        <f aca="false">O113</f>
        <v>10612.8</v>
      </c>
      <c r="P124" s="24" t="n">
        <f aca="false">P113</f>
        <v>10612.8</v>
      </c>
      <c r="Q124" s="24" t="n">
        <f aca="false">Q113</f>
        <v>10612.8</v>
      </c>
      <c r="R124" s="24" t="n">
        <f aca="false">R113</f>
        <v>10612.8</v>
      </c>
      <c r="S124" s="25" t="n">
        <f aca="false">F124-X124</f>
        <v>0</v>
      </c>
      <c r="T124" s="25" t="n">
        <f aca="false">L124-AD124</f>
        <v>0</v>
      </c>
      <c r="U124" s="25" t="n">
        <f aca="false">M124-AE124</f>
        <v>0</v>
      </c>
      <c r="V124" s="25" t="n">
        <f aca="false">N124-AF124</f>
        <v>0</v>
      </c>
      <c r="W124" s="22" t="s">
        <v>22</v>
      </c>
      <c r="X124" s="24" t="n">
        <f aca="false">SUM(Y124:AJ124)</f>
        <v>118153.63269</v>
      </c>
      <c r="Y124" s="24" t="n">
        <f aca="false">Y113</f>
        <v>9350.03269</v>
      </c>
      <c r="Z124" s="24" t="n">
        <f aca="false">Z113</f>
        <v>8235.8</v>
      </c>
      <c r="AA124" s="24" t="n">
        <f aca="false">AA113</f>
        <v>8119.2</v>
      </c>
      <c r="AB124" s="24" t="n">
        <f aca="false">AB113</f>
        <v>9080.7</v>
      </c>
      <c r="AC124" s="24" t="n">
        <f aca="false">AC113</f>
        <v>9755.1</v>
      </c>
      <c r="AD124" s="24" t="n">
        <f aca="false">AD113</f>
        <v>9936</v>
      </c>
      <c r="AE124" s="24" t="n">
        <f aca="false">AE113</f>
        <v>10612.8</v>
      </c>
      <c r="AF124" s="24" t="n">
        <f aca="false">AF113</f>
        <v>10612.8</v>
      </c>
      <c r="AG124" s="24" t="n">
        <f aca="false">AG113</f>
        <v>10612.8</v>
      </c>
      <c r="AH124" s="24" t="n">
        <f aca="false">AH113</f>
        <v>10612.8</v>
      </c>
      <c r="AI124" s="24" t="n">
        <f aca="false">AI113</f>
        <v>10612.8</v>
      </c>
      <c r="AJ124" s="24" t="n">
        <f aca="false">AJ113</f>
        <v>10612.8</v>
      </c>
    </row>
    <row r="125" customFormat="false" ht="45" hidden="false" customHeight="true" outlineLevel="0" collapsed="false">
      <c r="A125" s="13" t="n">
        <v>119</v>
      </c>
      <c r="B125" s="50"/>
      <c r="C125" s="50"/>
      <c r="D125" s="22"/>
      <c r="E125" s="22" t="s">
        <v>23</v>
      </c>
      <c r="F125" s="24" t="n">
        <f aca="false">SUM(G125:R125)</f>
        <v>1329214.6</v>
      </c>
      <c r="G125" s="24" t="n">
        <f aca="false">G114</f>
        <v>335859.3</v>
      </c>
      <c r="H125" s="24" t="n">
        <f aca="false">H114</f>
        <v>311968.5</v>
      </c>
      <c r="I125" s="24" t="n">
        <f aca="false">I114</f>
        <v>226555.7</v>
      </c>
      <c r="J125" s="24" t="n">
        <f aca="false">J114</f>
        <v>73618.2</v>
      </c>
      <c r="K125" s="24" t="n">
        <f aca="false">K114</f>
        <v>25421.5</v>
      </c>
      <c r="L125" s="24" t="n">
        <f aca="false">L114</f>
        <v>30745.1</v>
      </c>
      <c r="M125" s="24" t="n">
        <f aca="false">M114</f>
        <v>56291.8</v>
      </c>
      <c r="N125" s="24" t="n">
        <f aca="false">N114</f>
        <v>53750.9</v>
      </c>
      <c r="O125" s="24" t="n">
        <f aca="false">O114</f>
        <v>53750.9</v>
      </c>
      <c r="P125" s="24" t="n">
        <f aca="false">P114</f>
        <v>53750.9</v>
      </c>
      <c r="Q125" s="24" t="n">
        <f aca="false">Q114</f>
        <v>53750.9</v>
      </c>
      <c r="R125" s="24" t="n">
        <f aca="false">R114</f>
        <v>53750.9</v>
      </c>
      <c r="S125" s="25" t="n">
        <f aca="false">F125-X125</f>
        <v>73018</v>
      </c>
      <c r="T125" s="25" t="n">
        <f aca="false">L125-AD125</f>
        <v>8491.7</v>
      </c>
      <c r="U125" s="25" t="n">
        <f aca="false">M125-AE125</f>
        <v>34039.5</v>
      </c>
      <c r="V125" s="25" t="n">
        <f aca="false">N125-AF125</f>
        <v>30486.8</v>
      </c>
      <c r="W125" s="22" t="s">
        <v>23</v>
      </c>
      <c r="X125" s="24" t="n">
        <f aca="false">SUM(Y125:AJ125)</f>
        <v>1256196.6</v>
      </c>
      <c r="Y125" s="24" t="n">
        <f aca="false">Y114</f>
        <v>335859.3</v>
      </c>
      <c r="Z125" s="24" t="n">
        <f aca="false">Z114</f>
        <v>311968.5</v>
      </c>
      <c r="AA125" s="24" t="n">
        <f aca="false">AA114</f>
        <v>226555.7</v>
      </c>
      <c r="AB125" s="24" t="n">
        <f aca="false">AB114</f>
        <v>73618.2</v>
      </c>
      <c r="AC125" s="24" t="n">
        <f aca="false">AC114</f>
        <v>25421.5</v>
      </c>
      <c r="AD125" s="24" t="n">
        <f aca="false">AD114</f>
        <v>22253.4</v>
      </c>
      <c r="AE125" s="24" t="n">
        <f aca="false">AE114</f>
        <v>22252.3</v>
      </c>
      <c r="AF125" s="24" t="n">
        <f aca="false">AF114</f>
        <v>23264.1</v>
      </c>
      <c r="AG125" s="24" t="n">
        <f aca="false">AG114</f>
        <v>53750.9</v>
      </c>
      <c r="AH125" s="24" t="n">
        <f aca="false">AH114</f>
        <v>53750.9</v>
      </c>
      <c r="AI125" s="24" t="n">
        <f aca="false">AI114</f>
        <v>53750.9</v>
      </c>
      <c r="AJ125" s="24" t="n">
        <f aca="false">AJ114</f>
        <v>53750.9</v>
      </c>
    </row>
    <row r="126" customFormat="false" ht="25.5" hidden="false" customHeight="true" outlineLevel="0" collapsed="false">
      <c r="A126" s="13" t="n">
        <v>120</v>
      </c>
      <c r="B126" s="50"/>
      <c r="C126" s="50"/>
      <c r="D126" s="22"/>
      <c r="E126" s="22" t="s">
        <v>28</v>
      </c>
      <c r="F126" s="24" t="n">
        <f aca="false">SUM(G126:R126)</f>
        <v>3190096.6</v>
      </c>
      <c r="G126" s="24" t="n">
        <f aca="false">G115</f>
        <v>220749.5</v>
      </c>
      <c r="H126" s="24" t="n">
        <f aca="false">H115</f>
        <v>231599.1</v>
      </c>
      <c r="I126" s="24" t="n">
        <f aca="false">I115</f>
        <v>233848.6</v>
      </c>
      <c r="J126" s="24" t="n">
        <f aca="false">J115</f>
        <v>263213.5</v>
      </c>
      <c r="K126" s="24" t="n">
        <f aca="false">K115</f>
        <v>327934.5</v>
      </c>
      <c r="L126" s="24" t="n">
        <f aca="false">L115</f>
        <v>273345.7</v>
      </c>
      <c r="M126" s="24" t="n">
        <f aca="false">M115</f>
        <v>273345.7</v>
      </c>
      <c r="N126" s="24" t="n">
        <f aca="false">N115</f>
        <v>273212</v>
      </c>
      <c r="O126" s="24" t="n">
        <f aca="false">O115</f>
        <v>273212</v>
      </c>
      <c r="P126" s="24" t="n">
        <f aca="false">P115</f>
        <v>273212</v>
      </c>
      <c r="Q126" s="24" t="n">
        <f aca="false">Q115</f>
        <v>273212</v>
      </c>
      <c r="R126" s="24" t="n">
        <f aca="false">R115</f>
        <v>273212</v>
      </c>
      <c r="S126" s="25" t="n">
        <f aca="false">F126-X126</f>
        <v>-200929.5</v>
      </c>
      <c r="T126" s="25" t="n">
        <f aca="false">L126-AD126</f>
        <v>-79275.4</v>
      </c>
      <c r="U126" s="25" t="n">
        <f aca="false">M126-AE126</f>
        <v>-60795.3</v>
      </c>
      <c r="V126" s="25" t="n">
        <f aca="false">N126-AF126</f>
        <v>-60858.8</v>
      </c>
      <c r="W126" s="22" t="s">
        <v>28</v>
      </c>
      <c r="X126" s="24" t="n">
        <f aca="false">SUM(Y126:AJ126)</f>
        <v>3391026.1</v>
      </c>
      <c r="Y126" s="24" t="n">
        <f aca="false">Y115</f>
        <v>220749.5</v>
      </c>
      <c r="Z126" s="24" t="n">
        <f aca="false">Z115</f>
        <v>231599.1</v>
      </c>
      <c r="AA126" s="24" t="n">
        <f aca="false">AA115</f>
        <v>233848.6</v>
      </c>
      <c r="AB126" s="24" t="n">
        <f aca="false">AB115</f>
        <v>263213.5</v>
      </c>
      <c r="AC126" s="24" t="n">
        <f aca="false">AC115</f>
        <v>327934.5</v>
      </c>
      <c r="AD126" s="24" t="n">
        <f aca="false">AD115</f>
        <v>352621.1</v>
      </c>
      <c r="AE126" s="24" t="n">
        <f aca="false">AE115</f>
        <v>334141</v>
      </c>
      <c r="AF126" s="24" t="n">
        <f aca="false">AF115</f>
        <v>334070.8</v>
      </c>
      <c r="AG126" s="24" t="n">
        <f aca="false">AG115</f>
        <v>273212</v>
      </c>
      <c r="AH126" s="24" t="n">
        <f aca="false">AH115</f>
        <v>273212</v>
      </c>
      <c r="AI126" s="24" t="n">
        <f aca="false">AI115</f>
        <v>273212</v>
      </c>
      <c r="AJ126" s="24" t="n">
        <f aca="false">AJ115</f>
        <v>273212</v>
      </c>
    </row>
    <row r="127" customFormat="false" ht="48.75" hidden="false" customHeight="true" outlineLevel="0" collapsed="false">
      <c r="A127" s="13" t="n">
        <v>121</v>
      </c>
      <c r="B127" s="50"/>
      <c r="C127" s="50"/>
      <c r="D127" s="22"/>
      <c r="E127" s="22" t="s">
        <v>25</v>
      </c>
      <c r="F127" s="24" t="n">
        <f aca="false">SUM(G127:R127)</f>
        <v>824.9</v>
      </c>
      <c r="G127" s="24" t="n">
        <f aca="false">G116</f>
        <v>400</v>
      </c>
      <c r="H127" s="24" t="n">
        <f aca="false">H116</f>
        <v>424.9</v>
      </c>
      <c r="I127" s="24" t="n">
        <f aca="false">I116</f>
        <v>0</v>
      </c>
      <c r="J127" s="24" t="n">
        <f aca="false">J116</f>
        <v>0</v>
      </c>
      <c r="K127" s="24" t="n">
        <f aca="false">K116</f>
        <v>0</v>
      </c>
      <c r="L127" s="24" t="n">
        <f aca="false">L116</f>
        <v>0</v>
      </c>
      <c r="M127" s="24" t="n">
        <f aca="false">M116</f>
        <v>0</v>
      </c>
      <c r="N127" s="24" t="n">
        <f aca="false">N116</f>
        <v>0</v>
      </c>
      <c r="O127" s="24" t="n">
        <f aca="false">O116</f>
        <v>0</v>
      </c>
      <c r="P127" s="24" t="n">
        <f aca="false">P116</f>
        <v>0</v>
      </c>
      <c r="Q127" s="24" t="n">
        <f aca="false">Q116</f>
        <v>0</v>
      </c>
      <c r="R127" s="24" t="n">
        <f aca="false">R116</f>
        <v>0</v>
      </c>
      <c r="S127" s="25" t="n">
        <f aca="false">F127-X127</f>
        <v>0</v>
      </c>
      <c r="T127" s="25" t="n">
        <f aca="false">L127-AD127</f>
        <v>0</v>
      </c>
      <c r="U127" s="25" t="n">
        <f aca="false">M127-AE127</f>
        <v>0</v>
      </c>
      <c r="V127" s="25" t="n">
        <f aca="false">N127-AF127</f>
        <v>0</v>
      </c>
      <c r="W127" s="22" t="s">
        <v>25</v>
      </c>
      <c r="X127" s="24" t="n">
        <f aca="false">SUM(Y127:AJ127)</f>
        <v>824.9</v>
      </c>
      <c r="Y127" s="24" t="n">
        <f aca="false">Y116</f>
        <v>400</v>
      </c>
      <c r="Z127" s="24" t="n">
        <f aca="false">Z116</f>
        <v>424.9</v>
      </c>
      <c r="AA127" s="24" t="n">
        <f aca="false">AA116</f>
        <v>0</v>
      </c>
      <c r="AB127" s="24" t="n">
        <f aca="false">AB116</f>
        <v>0</v>
      </c>
      <c r="AC127" s="24" t="n">
        <f aca="false">AC116</f>
        <v>0</v>
      </c>
      <c r="AD127" s="24" t="n">
        <f aca="false">AD116</f>
        <v>0</v>
      </c>
      <c r="AE127" s="24" t="n">
        <f aca="false">AE116</f>
        <v>0</v>
      </c>
      <c r="AF127" s="24" t="n">
        <f aca="false">AF116</f>
        <v>0</v>
      </c>
      <c r="AG127" s="24" t="n">
        <f aca="false">AG116</f>
        <v>0</v>
      </c>
      <c r="AH127" s="24" t="n">
        <f aca="false">AH116</f>
        <v>0</v>
      </c>
      <c r="AI127" s="24" t="n">
        <f aca="false">AI116</f>
        <v>0</v>
      </c>
      <c r="AJ127" s="24" t="n">
        <f aca="false">AJ116</f>
        <v>0</v>
      </c>
    </row>
    <row r="128" customFormat="false" ht="24" hidden="false" customHeight="true" outlineLevel="0" collapsed="false">
      <c r="A128" s="13" t="n">
        <v>122</v>
      </c>
      <c r="B128" s="49" t="s">
        <v>65</v>
      </c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25" t="n">
        <f aca="false">F128-X128</f>
        <v>0</v>
      </c>
      <c r="T128" s="25" t="n">
        <f aca="false">L128-AD128</f>
        <v>0</v>
      </c>
      <c r="U128" s="25" t="n">
        <f aca="false">M128-AE128</f>
        <v>0</v>
      </c>
      <c r="V128" s="25" t="n">
        <f aca="false">N128-AF128</f>
        <v>0</v>
      </c>
      <c r="AB128" s="1"/>
    </row>
    <row r="129" customFormat="false" ht="24" hidden="false" customHeight="true" outlineLevel="0" collapsed="false">
      <c r="A129" s="13" t="n">
        <v>123</v>
      </c>
      <c r="B129" s="51" t="s">
        <v>68</v>
      </c>
      <c r="C129" s="51"/>
      <c r="D129" s="52"/>
      <c r="E129" s="22" t="s">
        <v>11</v>
      </c>
      <c r="F129" s="24" t="n">
        <f aca="false">SUM(F131:F133)</f>
        <v>26126</v>
      </c>
      <c r="G129" s="24" t="n">
        <f aca="false">SUM(G130:G133)</f>
        <v>5341.5</v>
      </c>
      <c r="H129" s="24" t="n">
        <f aca="false">SUM(H130:H133)</f>
        <v>4894.2</v>
      </c>
      <c r="I129" s="24" t="n">
        <f aca="false">SUM(I130:I133)</f>
        <v>2731.9</v>
      </c>
      <c r="J129" s="24" t="n">
        <f aca="false">SUM(J130:J133)</f>
        <v>3555.6</v>
      </c>
      <c r="K129" s="24" t="n">
        <f aca="false">SUM(K130:K133)</f>
        <v>4253.6</v>
      </c>
      <c r="L129" s="24" t="n">
        <f aca="false">SUM(L130:L133)</f>
        <v>2674.6</v>
      </c>
      <c r="M129" s="24" t="n">
        <f aca="false">SUM(M130:M133)</f>
        <v>2674.6</v>
      </c>
      <c r="N129" s="24" t="n">
        <f aca="false">SUM(N130:N133)</f>
        <v>0</v>
      </c>
      <c r="O129" s="24" t="n">
        <f aca="false">SUM(O130:O133)</f>
        <v>0</v>
      </c>
      <c r="P129" s="24" t="n">
        <f aca="false">SUM(P130:P133)</f>
        <v>0</v>
      </c>
      <c r="Q129" s="24" t="n">
        <f aca="false">SUM(Q130:Q133)</f>
        <v>0</v>
      </c>
      <c r="R129" s="24" t="n">
        <f aca="false">SUM(R130:R133)</f>
        <v>0</v>
      </c>
      <c r="S129" s="25" t="n">
        <f aca="false">F129-X129</f>
        <v>-5431.4</v>
      </c>
      <c r="T129" s="25" t="n">
        <f aca="false">L129-AD129</f>
        <v>-1385.2</v>
      </c>
      <c r="U129" s="25" t="n">
        <f aca="false">M129-AE129</f>
        <v>-1385.2</v>
      </c>
      <c r="V129" s="25" t="n">
        <f aca="false">N129-AF129</f>
        <v>-2661</v>
      </c>
      <c r="W129" s="22" t="s">
        <v>11</v>
      </c>
      <c r="X129" s="24" t="n">
        <f aca="false">SUM(X131:X133)</f>
        <v>31557.4</v>
      </c>
      <c r="Y129" s="24" t="n">
        <f aca="false">SUM(Y130:Y133)</f>
        <v>5341.5</v>
      </c>
      <c r="Z129" s="24" t="n">
        <f aca="false">SUM(Z130:Z133)</f>
        <v>4894.2</v>
      </c>
      <c r="AA129" s="24" t="n">
        <f aca="false">SUM(AA130:AA133)</f>
        <v>2731.9</v>
      </c>
      <c r="AB129" s="24" t="n">
        <f aca="false">SUM(AB130:AB133)</f>
        <v>3555.6</v>
      </c>
      <c r="AC129" s="24" t="n">
        <f aca="false">SUM(AC130:AC133)</f>
        <v>4253.6</v>
      </c>
      <c r="AD129" s="24" t="n">
        <f aca="false">SUM(AD130:AD133)</f>
        <v>4059.8</v>
      </c>
      <c r="AE129" s="24" t="n">
        <f aca="false">SUM(AE130:AE133)</f>
        <v>4059.8</v>
      </c>
      <c r="AF129" s="24" t="n">
        <f aca="false">SUM(AF130:AF133)</f>
        <v>2661</v>
      </c>
      <c r="AG129" s="24" t="n">
        <f aca="false">SUM(AG130:AG133)</f>
        <v>0</v>
      </c>
      <c r="AH129" s="24" t="n">
        <f aca="false">SUM(AH130:AH133)</f>
        <v>0</v>
      </c>
      <c r="AI129" s="24" t="n">
        <f aca="false">SUM(AI130:AI133)</f>
        <v>0</v>
      </c>
      <c r="AJ129" s="24" t="n">
        <f aca="false">SUM(AJ130:AJ133)</f>
        <v>0</v>
      </c>
    </row>
    <row r="130" customFormat="false" ht="30" hidden="false" customHeight="false" outlineLevel="0" collapsed="false">
      <c r="A130" s="13" t="n">
        <v>124</v>
      </c>
      <c r="B130" s="51"/>
      <c r="C130" s="51"/>
      <c r="D130" s="52"/>
      <c r="E130" s="22" t="s">
        <v>22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f aca="false">L130</f>
        <v>0</v>
      </c>
      <c r="N130" s="24" t="n">
        <f aca="false">M130</f>
        <v>0</v>
      </c>
      <c r="O130" s="24" t="n">
        <f aca="false">N130</f>
        <v>0</v>
      </c>
      <c r="P130" s="24" t="n">
        <f aca="false">O130</f>
        <v>0</v>
      </c>
      <c r="Q130" s="24" t="n">
        <f aca="false">P130</f>
        <v>0</v>
      </c>
      <c r="R130" s="24" t="n">
        <f aca="false">Q130</f>
        <v>0</v>
      </c>
      <c r="S130" s="25" t="n">
        <f aca="false">F130-X130</f>
        <v>0</v>
      </c>
      <c r="T130" s="25" t="n">
        <f aca="false">L130-AD130</f>
        <v>0</v>
      </c>
      <c r="U130" s="25" t="n">
        <f aca="false">M130-AE130</f>
        <v>0</v>
      </c>
      <c r="V130" s="25" t="n">
        <f aca="false">N130-AF130</f>
        <v>0</v>
      </c>
      <c r="W130" s="22" t="s">
        <v>22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f aca="false">AD130</f>
        <v>0</v>
      </c>
      <c r="AF130" s="24" t="n">
        <f aca="false">AE130</f>
        <v>0</v>
      </c>
      <c r="AG130" s="24" t="n">
        <f aca="false">AF130</f>
        <v>0</v>
      </c>
      <c r="AH130" s="24" t="n">
        <f aca="false">AG130</f>
        <v>0</v>
      </c>
      <c r="AI130" s="24" t="n">
        <f aca="false">AH130</f>
        <v>0</v>
      </c>
      <c r="AJ130" s="24" t="n">
        <f aca="false">AI130</f>
        <v>0</v>
      </c>
    </row>
    <row r="131" customFormat="false" ht="45" hidden="false" customHeight="false" outlineLevel="0" collapsed="false">
      <c r="A131" s="13" t="n">
        <v>125</v>
      </c>
      <c r="B131" s="51"/>
      <c r="C131" s="51"/>
      <c r="D131" s="52"/>
      <c r="E131" s="22" t="s">
        <v>23</v>
      </c>
      <c r="F131" s="24" t="n">
        <f aca="false">SUM(G131:R131)</f>
        <v>23996.4</v>
      </c>
      <c r="G131" s="24" t="n">
        <f aca="false">G71</f>
        <v>4593.7</v>
      </c>
      <c r="H131" s="24" t="n">
        <f aca="false">H46+H41</f>
        <v>4306.9</v>
      </c>
      <c r="I131" s="24" t="n">
        <f aca="false">I71</f>
        <v>2595.3</v>
      </c>
      <c r="J131" s="24" t="n">
        <f aca="false">J51+J56</f>
        <v>3377.8</v>
      </c>
      <c r="K131" s="24" t="n">
        <f aca="false">K51+K56</f>
        <v>4040.9</v>
      </c>
      <c r="L131" s="24" t="n">
        <f aca="false">L51+L56</f>
        <v>2540.9</v>
      </c>
      <c r="M131" s="24" t="n">
        <f aca="false">M51+M56</f>
        <v>2540.9</v>
      </c>
      <c r="N131" s="24" t="n">
        <f aca="false">N51+N56</f>
        <v>0</v>
      </c>
      <c r="O131" s="24" t="n">
        <f aca="false">O51+O56</f>
        <v>0</v>
      </c>
      <c r="P131" s="24" t="n">
        <f aca="false">P51+P56</f>
        <v>0</v>
      </c>
      <c r="Q131" s="24" t="n">
        <f aca="false">Q51+Q56</f>
        <v>0</v>
      </c>
      <c r="R131" s="24" t="n">
        <f aca="false">R51+R56</f>
        <v>0</v>
      </c>
      <c r="S131" s="25" t="n">
        <f aca="false">F131-X131</f>
        <v>-5159.8</v>
      </c>
      <c r="T131" s="25" t="n">
        <f aca="false">L131-AD131</f>
        <v>-1315.9</v>
      </c>
      <c r="U131" s="25" t="n">
        <f aca="false">M131-AE131</f>
        <v>-1315.9</v>
      </c>
      <c r="V131" s="25" t="n">
        <f aca="false">N131-AF131</f>
        <v>-2528</v>
      </c>
      <c r="W131" s="22" t="s">
        <v>23</v>
      </c>
      <c r="X131" s="24" t="n">
        <f aca="false">SUM(Y131:AJ131)</f>
        <v>29156.2</v>
      </c>
      <c r="Y131" s="24" t="n">
        <f aca="false">Y71</f>
        <v>4593.7</v>
      </c>
      <c r="Z131" s="24" t="n">
        <f aca="false">Z46+Z41</f>
        <v>4306.9</v>
      </c>
      <c r="AA131" s="24" t="n">
        <f aca="false">AA71</f>
        <v>2595.3</v>
      </c>
      <c r="AB131" s="24" t="n">
        <f aca="false">AB51+AB56</f>
        <v>3377.8</v>
      </c>
      <c r="AC131" s="24" t="n">
        <f aca="false">AC51+AC56</f>
        <v>4040.9</v>
      </c>
      <c r="AD131" s="24" t="n">
        <f aca="false">AD51+AD56</f>
        <v>3856.8</v>
      </c>
      <c r="AE131" s="24" t="n">
        <f aca="false">AE51+AE56</f>
        <v>3856.8</v>
      </c>
      <c r="AF131" s="24" t="n">
        <f aca="false">AF51+AF56</f>
        <v>2528</v>
      </c>
      <c r="AG131" s="24" t="n">
        <f aca="false">AG51+AG56</f>
        <v>0</v>
      </c>
      <c r="AH131" s="24" t="n">
        <f aca="false">AH51+AH56</f>
        <v>0</v>
      </c>
      <c r="AI131" s="24" t="n">
        <f aca="false">AI51+AI56</f>
        <v>0</v>
      </c>
      <c r="AJ131" s="24" t="n">
        <f aca="false">AJ51+AJ56</f>
        <v>0</v>
      </c>
    </row>
    <row r="132" customFormat="false" ht="30" hidden="false" customHeight="false" outlineLevel="0" collapsed="false">
      <c r="A132" s="13" t="n">
        <v>126</v>
      </c>
      <c r="B132" s="51"/>
      <c r="C132" s="51"/>
      <c r="D132" s="52"/>
      <c r="E132" s="22" t="s">
        <v>28</v>
      </c>
      <c r="F132" s="24" t="n">
        <f aca="false">SUM(G132:R132)</f>
        <v>2129.6</v>
      </c>
      <c r="G132" s="24" t="n">
        <f aca="false">G72</f>
        <v>747.8</v>
      </c>
      <c r="H132" s="24" t="n">
        <f aca="false">H47+H42</f>
        <v>587.3</v>
      </c>
      <c r="I132" s="24" t="n">
        <f aca="false">I72</f>
        <v>136.6</v>
      </c>
      <c r="J132" s="24" t="n">
        <f aca="false">J52+J57</f>
        <v>177.8</v>
      </c>
      <c r="K132" s="24" t="n">
        <f aca="false">K52+K57</f>
        <v>212.7</v>
      </c>
      <c r="L132" s="24" t="n">
        <f aca="false">L52+L57</f>
        <v>133.7</v>
      </c>
      <c r="M132" s="24" t="n">
        <f aca="false">M52+M57</f>
        <v>133.7</v>
      </c>
      <c r="N132" s="24" t="n">
        <f aca="false">N52+N57</f>
        <v>0</v>
      </c>
      <c r="O132" s="24" t="n">
        <f aca="false">O52+O57</f>
        <v>0</v>
      </c>
      <c r="P132" s="24" t="n">
        <f aca="false">P52+P57</f>
        <v>0</v>
      </c>
      <c r="Q132" s="24" t="n">
        <f aca="false">Q52+Q57</f>
        <v>0</v>
      </c>
      <c r="R132" s="24" t="n">
        <f aca="false">R52+R57</f>
        <v>0</v>
      </c>
      <c r="S132" s="25" t="n">
        <f aca="false">F132-X132</f>
        <v>-271.6</v>
      </c>
      <c r="T132" s="25" t="n">
        <f aca="false">L132-AD132</f>
        <v>-69.3</v>
      </c>
      <c r="U132" s="25" t="n">
        <f aca="false">M132-AE132</f>
        <v>-69.3</v>
      </c>
      <c r="V132" s="25" t="n">
        <f aca="false">N132-AF132</f>
        <v>-133</v>
      </c>
      <c r="W132" s="22" t="s">
        <v>28</v>
      </c>
      <c r="X132" s="24" t="n">
        <f aca="false">SUM(Y132:AJ132)</f>
        <v>2401.2</v>
      </c>
      <c r="Y132" s="24" t="n">
        <f aca="false">Y72</f>
        <v>747.8</v>
      </c>
      <c r="Z132" s="24" t="n">
        <f aca="false">Z47+Z42</f>
        <v>587.3</v>
      </c>
      <c r="AA132" s="24" t="n">
        <f aca="false">AA72</f>
        <v>136.6</v>
      </c>
      <c r="AB132" s="24" t="n">
        <f aca="false">AB52+AB57</f>
        <v>177.8</v>
      </c>
      <c r="AC132" s="24" t="n">
        <f aca="false">AC52+AC57</f>
        <v>212.7</v>
      </c>
      <c r="AD132" s="24" t="n">
        <f aca="false">AD52+AD57</f>
        <v>203</v>
      </c>
      <c r="AE132" s="24" t="n">
        <f aca="false">AE52+AE57</f>
        <v>203</v>
      </c>
      <c r="AF132" s="24" t="n">
        <f aca="false">AF52+AF57</f>
        <v>133</v>
      </c>
      <c r="AG132" s="24" t="n">
        <f aca="false">AG52+AG57</f>
        <v>0</v>
      </c>
      <c r="AH132" s="24" t="n">
        <f aca="false">AH52+AH57</f>
        <v>0</v>
      </c>
      <c r="AI132" s="24" t="n">
        <f aca="false">AI52+AI57</f>
        <v>0</v>
      </c>
      <c r="AJ132" s="24" t="n">
        <f aca="false">AJ52+AJ57</f>
        <v>0</v>
      </c>
    </row>
    <row r="133" customFormat="false" ht="60" hidden="false" customHeight="false" outlineLevel="0" collapsed="false">
      <c r="A133" s="13" t="n">
        <v>127</v>
      </c>
      <c r="B133" s="51"/>
      <c r="C133" s="51"/>
      <c r="D133" s="52"/>
      <c r="E133" s="22" t="s">
        <v>25</v>
      </c>
      <c r="F133" s="24" t="n">
        <f aca="false">SUM(G133:R133)</f>
        <v>0</v>
      </c>
      <c r="G133" s="24" t="n">
        <f aca="false">G73</f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f aca="false">L133</f>
        <v>0</v>
      </c>
      <c r="N133" s="24" t="n">
        <f aca="false">M133</f>
        <v>0</v>
      </c>
      <c r="O133" s="24" t="n">
        <f aca="false">N133</f>
        <v>0</v>
      </c>
      <c r="P133" s="24" t="n">
        <f aca="false">O133</f>
        <v>0</v>
      </c>
      <c r="Q133" s="24" t="n">
        <f aca="false">P133</f>
        <v>0</v>
      </c>
      <c r="R133" s="24" t="n">
        <f aca="false">Q133</f>
        <v>0</v>
      </c>
      <c r="S133" s="25" t="n">
        <f aca="false">F133-X133</f>
        <v>0</v>
      </c>
      <c r="T133" s="25" t="n">
        <f aca="false">L133-AD133</f>
        <v>0</v>
      </c>
      <c r="U133" s="25" t="n">
        <f aca="false">M133-AE133</f>
        <v>0</v>
      </c>
      <c r="V133" s="25" t="n">
        <f aca="false">N133-AF133</f>
        <v>0</v>
      </c>
      <c r="W133" s="22" t="s">
        <v>25</v>
      </c>
      <c r="X133" s="24" t="n">
        <f aca="false">SUM(Y133:AJ133)</f>
        <v>0</v>
      </c>
      <c r="Y133" s="24" t="n">
        <f aca="false">Y73</f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f aca="false">AD133</f>
        <v>0</v>
      </c>
      <c r="AF133" s="24" t="n">
        <f aca="false">AE133</f>
        <v>0</v>
      </c>
      <c r="AG133" s="24" t="n">
        <f aca="false">AF133</f>
        <v>0</v>
      </c>
      <c r="AH133" s="24" t="n">
        <f aca="false">AG133</f>
        <v>0</v>
      </c>
      <c r="AI133" s="24" t="n">
        <f aca="false">AH133</f>
        <v>0</v>
      </c>
      <c r="AJ133" s="24" t="n">
        <f aca="false">AI133</f>
        <v>0</v>
      </c>
    </row>
    <row r="134" customFormat="false" ht="15" hidden="false" customHeight="true" outlineLevel="0" collapsed="false">
      <c r="A134" s="13" t="n">
        <v>128</v>
      </c>
      <c r="B134" s="51" t="s">
        <v>69</v>
      </c>
      <c r="C134" s="51"/>
      <c r="D134" s="53"/>
      <c r="E134" s="22" t="s">
        <v>11</v>
      </c>
      <c r="F134" s="24" t="n">
        <f aca="false">SUM(F135:F138)</f>
        <v>4612163.73269</v>
      </c>
      <c r="G134" s="24" t="n">
        <f aca="false">SUM(G135:G138)</f>
        <v>561017.33269</v>
      </c>
      <c r="H134" s="24" t="n">
        <f aca="false">SUM(H135:H138)</f>
        <v>547334.1</v>
      </c>
      <c r="I134" s="24" t="n">
        <f aca="false">SUM(I135:I137)</f>
        <v>465791.6</v>
      </c>
      <c r="J134" s="24" t="n">
        <f aca="false">SUM(J135:J137)</f>
        <v>342356.8</v>
      </c>
      <c r="K134" s="24" t="n">
        <f aca="false">SUM(K135:K137)</f>
        <v>358857.5</v>
      </c>
      <c r="L134" s="24" t="n">
        <f aca="false">SUM(L135:L137)</f>
        <v>311352.2</v>
      </c>
      <c r="M134" s="24" t="n">
        <f aca="false">SUM(M135:M137)</f>
        <v>337575.7</v>
      </c>
      <c r="N134" s="24" t="n">
        <f aca="false">SUM(N135:N137)</f>
        <v>337575.7</v>
      </c>
      <c r="O134" s="24" t="n">
        <f aca="false">SUM(O135:O137)</f>
        <v>337575.7</v>
      </c>
      <c r="P134" s="24" t="n">
        <f aca="false">SUM(P135:P137)</f>
        <v>337575.7</v>
      </c>
      <c r="Q134" s="24" t="n">
        <f aca="false">SUM(Q135:Q137)</f>
        <v>337575.7</v>
      </c>
      <c r="R134" s="24" t="n">
        <f aca="false">SUM(R135:R137)</f>
        <v>337575.7</v>
      </c>
      <c r="S134" s="25" t="n">
        <f aca="false">F134-X134</f>
        <v>-122480.1</v>
      </c>
      <c r="T134" s="25" t="n">
        <f aca="false">L134-AD134</f>
        <v>-69398.4999999999</v>
      </c>
      <c r="U134" s="25" t="n">
        <f aca="false">M134-AE134</f>
        <v>-25370.6</v>
      </c>
      <c r="V134" s="25" t="n">
        <f aca="false">N134-AF134</f>
        <v>-27711</v>
      </c>
      <c r="W134" s="22" t="s">
        <v>11</v>
      </c>
      <c r="X134" s="24" t="n">
        <f aca="false">SUM(X135:X138)</f>
        <v>4734643.83269</v>
      </c>
      <c r="Y134" s="24" t="n">
        <f aca="false">SUM(Y135:Y138)</f>
        <v>561017.33269</v>
      </c>
      <c r="Z134" s="24" t="n">
        <f aca="false">SUM(Z135:Z138)</f>
        <v>547334.1</v>
      </c>
      <c r="AA134" s="24" t="n">
        <f aca="false">SUM(AA135:AA137)</f>
        <v>465791.6</v>
      </c>
      <c r="AB134" s="24" t="n">
        <f aca="false">SUM(AB135:AB137)</f>
        <v>342356.8</v>
      </c>
      <c r="AC134" s="24" t="n">
        <f aca="false">SUM(AC135:AC137)</f>
        <v>358857.5</v>
      </c>
      <c r="AD134" s="24" t="n">
        <f aca="false">SUM(AD135:AD137)</f>
        <v>380750.7</v>
      </c>
      <c r="AE134" s="24" t="n">
        <f aca="false">SUM(AE135:AE137)</f>
        <v>362946.3</v>
      </c>
      <c r="AF134" s="24" t="n">
        <f aca="false">SUM(AF135:AF137)</f>
        <v>365286.7</v>
      </c>
      <c r="AG134" s="24" t="n">
        <f aca="false">SUM(AG135:AG137)</f>
        <v>337575.7</v>
      </c>
      <c r="AH134" s="24" t="n">
        <f aca="false">SUM(AH135:AH137)</f>
        <v>337575.7</v>
      </c>
      <c r="AI134" s="24" t="n">
        <f aca="false">SUM(AI135:AI137)</f>
        <v>337575.7</v>
      </c>
      <c r="AJ134" s="24" t="n">
        <f aca="false">SUM(AJ135:AJ137)</f>
        <v>337575.7</v>
      </c>
    </row>
    <row r="135" customFormat="false" ht="30" hidden="false" customHeight="false" outlineLevel="0" collapsed="false">
      <c r="A135" s="13" t="n">
        <v>129</v>
      </c>
      <c r="B135" s="51"/>
      <c r="C135" s="51"/>
      <c r="D135" s="53"/>
      <c r="E135" s="22" t="s">
        <v>22</v>
      </c>
      <c r="F135" s="24" t="n">
        <f aca="false">SUM(G135:R135)</f>
        <v>118153.63269</v>
      </c>
      <c r="G135" s="24" t="n">
        <f aca="false">G29</f>
        <v>9350.03269</v>
      </c>
      <c r="H135" s="24" t="n">
        <f aca="false">H29</f>
        <v>8235.8</v>
      </c>
      <c r="I135" s="24" t="n">
        <f aca="false">I29</f>
        <v>8119.2</v>
      </c>
      <c r="J135" s="24" t="n">
        <f aca="false">J29</f>
        <v>9080.7</v>
      </c>
      <c r="K135" s="24" t="n">
        <f aca="false">K29</f>
        <v>9755.1</v>
      </c>
      <c r="L135" s="24" t="n">
        <f aca="false">L29</f>
        <v>9936</v>
      </c>
      <c r="M135" s="24" t="n">
        <f aca="false">M29</f>
        <v>10612.8</v>
      </c>
      <c r="N135" s="24" t="n">
        <f aca="false">N29</f>
        <v>10612.8</v>
      </c>
      <c r="O135" s="24" t="n">
        <f aca="false">O29</f>
        <v>10612.8</v>
      </c>
      <c r="P135" s="24" t="n">
        <f aca="false">P29</f>
        <v>10612.8</v>
      </c>
      <c r="Q135" s="24" t="n">
        <f aca="false">Q29</f>
        <v>10612.8</v>
      </c>
      <c r="R135" s="24" t="n">
        <f aca="false">R29</f>
        <v>10612.8</v>
      </c>
      <c r="S135" s="25" t="n">
        <f aca="false">F135-X135</f>
        <v>0</v>
      </c>
      <c r="T135" s="25" t="n">
        <f aca="false">L135-AD135</f>
        <v>0</v>
      </c>
      <c r="U135" s="25" t="n">
        <f aca="false">M135-AE135</f>
        <v>0</v>
      </c>
      <c r="V135" s="25" t="n">
        <f aca="false">N135-AF135</f>
        <v>0</v>
      </c>
      <c r="W135" s="22" t="s">
        <v>22</v>
      </c>
      <c r="X135" s="24" t="n">
        <f aca="false">SUM(Y135:AJ135)</f>
        <v>118153.63269</v>
      </c>
      <c r="Y135" s="24" t="n">
        <f aca="false">Y29</f>
        <v>9350.03269</v>
      </c>
      <c r="Z135" s="24" t="n">
        <f aca="false">Z29</f>
        <v>8235.8</v>
      </c>
      <c r="AA135" s="24" t="n">
        <f aca="false">AA29</f>
        <v>8119.2</v>
      </c>
      <c r="AB135" s="24" t="n">
        <f aca="false">AB29</f>
        <v>9080.7</v>
      </c>
      <c r="AC135" s="24" t="n">
        <f aca="false">AC29</f>
        <v>9755.1</v>
      </c>
      <c r="AD135" s="24" t="n">
        <f aca="false">AD29</f>
        <v>9936</v>
      </c>
      <c r="AE135" s="24" t="n">
        <f aca="false">AE29</f>
        <v>10612.8</v>
      </c>
      <c r="AF135" s="24" t="n">
        <f aca="false">AF29</f>
        <v>10612.8</v>
      </c>
      <c r="AG135" s="24" t="n">
        <f aca="false">AG29</f>
        <v>10612.8</v>
      </c>
      <c r="AH135" s="24" t="n">
        <f aca="false">AH29</f>
        <v>10612.8</v>
      </c>
      <c r="AI135" s="24" t="n">
        <f aca="false">AI29</f>
        <v>10612.8</v>
      </c>
      <c r="AJ135" s="24" t="n">
        <f aca="false">AJ29</f>
        <v>10612.8</v>
      </c>
    </row>
    <row r="136" customFormat="false" ht="45" hidden="false" customHeight="false" outlineLevel="0" collapsed="false">
      <c r="A136" s="13" t="n">
        <v>130</v>
      </c>
      <c r="B136" s="51"/>
      <c r="C136" s="51"/>
      <c r="D136" s="53"/>
      <c r="E136" s="22" t="s">
        <v>23</v>
      </c>
      <c r="F136" s="24" t="n">
        <f aca="false">SUM(G136:R136)</f>
        <v>1305218.2</v>
      </c>
      <c r="G136" s="24" t="n">
        <f aca="false">G30+G82+G93+G109</f>
        <v>331265.6</v>
      </c>
      <c r="H136" s="24" t="n">
        <f aca="false">H30+H82+H93+H109+H36</f>
        <v>307661.6</v>
      </c>
      <c r="I136" s="24" t="n">
        <f aca="false">I30+I82+I93+I109+I36</f>
        <v>223960.4</v>
      </c>
      <c r="J136" s="24" t="n">
        <f aca="false">J30+J82+J93+J109+J36</f>
        <v>70240.4</v>
      </c>
      <c r="K136" s="24" t="n">
        <f aca="false">K30+K82+K93+K109+K36</f>
        <v>21380.6</v>
      </c>
      <c r="L136" s="24" t="n">
        <f aca="false">L30+L82+L93+L109+L36</f>
        <v>28204.2</v>
      </c>
      <c r="M136" s="24" t="n">
        <f aca="false">M30+M82+M93+M109+M36</f>
        <v>53750.9</v>
      </c>
      <c r="N136" s="24" t="n">
        <f aca="false">N30+N82+N93+N109+N36</f>
        <v>53750.9</v>
      </c>
      <c r="O136" s="24" t="n">
        <f aca="false">O30+O82+O93+O109+O36</f>
        <v>53750.9</v>
      </c>
      <c r="P136" s="24" t="n">
        <f aca="false">P30+P82+P93+P109+P36</f>
        <v>53750.9</v>
      </c>
      <c r="Q136" s="24" t="n">
        <f aca="false">Q30+Q82+Q93+Q109+Q36</f>
        <v>53750.9</v>
      </c>
      <c r="R136" s="24" t="n">
        <f aca="false">R30+R82+R93+R109+R36</f>
        <v>53750.9</v>
      </c>
      <c r="S136" s="25" t="n">
        <f aca="false">F136-X136</f>
        <v>78177.8000000001</v>
      </c>
      <c r="T136" s="25" t="n">
        <f aca="false">L136-AD136</f>
        <v>9807.6</v>
      </c>
      <c r="U136" s="25" t="n">
        <f aca="false">M136-AE136</f>
        <v>35355.4</v>
      </c>
      <c r="V136" s="25" t="n">
        <f aca="false">N136-AF136</f>
        <v>33014.8</v>
      </c>
      <c r="W136" s="22" t="s">
        <v>23</v>
      </c>
      <c r="X136" s="24" t="n">
        <f aca="false">SUM(Y136:AJ136)</f>
        <v>1227040.4</v>
      </c>
      <c r="Y136" s="24" t="n">
        <f aca="false">Y30+Y82+Y93+Y109</f>
        <v>331265.6</v>
      </c>
      <c r="Z136" s="24" t="n">
        <f aca="false">Z30+Z82+Z93+Z109+Z36</f>
        <v>307661.6</v>
      </c>
      <c r="AA136" s="24" t="n">
        <f aca="false">AA30+AA82+AA93+AA109+AA36</f>
        <v>223960.4</v>
      </c>
      <c r="AB136" s="24" t="n">
        <f aca="false">AB30+AB82+AB93+AB109+AB36</f>
        <v>70240.4</v>
      </c>
      <c r="AC136" s="24" t="n">
        <f aca="false">AC30+AC82+AC93+AC109+AC36</f>
        <v>21380.6</v>
      </c>
      <c r="AD136" s="24" t="n">
        <f aca="false">AD30+AD82+AD93+AD109+AD36</f>
        <v>18396.6</v>
      </c>
      <c r="AE136" s="24" t="n">
        <f aca="false">AE30+AE82+AE93+AE109+AE36</f>
        <v>18395.5</v>
      </c>
      <c r="AF136" s="24" t="n">
        <f aca="false">AF30+AF82+AF93+AF109+AF36</f>
        <v>20736.1</v>
      </c>
      <c r="AG136" s="24" t="n">
        <f aca="false">AG30+AG82+AG93+AG109+AG36</f>
        <v>53750.9</v>
      </c>
      <c r="AH136" s="24" t="n">
        <f aca="false">AH30+AH82+AH93+AH109+AH36</f>
        <v>53750.9</v>
      </c>
      <c r="AI136" s="24" t="n">
        <f aca="false">AI30+AI82+AI93+AI109+AI36</f>
        <v>53750.9</v>
      </c>
      <c r="AJ136" s="24" t="n">
        <f aca="false">AJ30+AJ82+AJ93+AJ109+AJ36</f>
        <v>53750.9</v>
      </c>
    </row>
    <row r="137" customFormat="false" ht="30" hidden="false" customHeight="false" outlineLevel="0" collapsed="false">
      <c r="A137" s="13" t="n">
        <v>131</v>
      </c>
      <c r="B137" s="51"/>
      <c r="C137" s="51"/>
      <c r="D137" s="53"/>
      <c r="E137" s="22" t="s">
        <v>28</v>
      </c>
      <c r="F137" s="24" t="n">
        <f aca="false">SUM(G137:R137)</f>
        <v>3187967</v>
      </c>
      <c r="G137" s="24" t="n">
        <f aca="false">G31+G89+G100</f>
        <v>220001.7</v>
      </c>
      <c r="H137" s="24" t="n">
        <f aca="false">H31+H89+H100+H37</f>
        <v>231011.8</v>
      </c>
      <c r="I137" s="24" t="n">
        <f aca="false">I31+I89+I100+I105</f>
        <v>233712</v>
      </c>
      <c r="J137" s="24" t="n">
        <f aca="false">J31+J89+J100+J105</f>
        <v>263035.7</v>
      </c>
      <c r="K137" s="24" t="n">
        <f aca="false">K31+K89+K37+K110</f>
        <v>327721.8</v>
      </c>
      <c r="L137" s="24" t="n">
        <f aca="false">L31+L89+L100+L37</f>
        <v>273212</v>
      </c>
      <c r="M137" s="24" t="n">
        <f aca="false">M31+M89+M100+M37</f>
        <v>273212</v>
      </c>
      <c r="N137" s="24" t="n">
        <f aca="false">N31+N89+N100+N37</f>
        <v>273212</v>
      </c>
      <c r="O137" s="24" t="n">
        <f aca="false">O31+O89+O100+O37</f>
        <v>273212</v>
      </c>
      <c r="P137" s="24" t="n">
        <f aca="false">P31+P89+P100+P37</f>
        <v>273212</v>
      </c>
      <c r="Q137" s="24" t="n">
        <f aca="false">Q31+Q89+Q100+Q37</f>
        <v>273212</v>
      </c>
      <c r="R137" s="24" t="n">
        <f aca="false">R31+R89+R100+R37</f>
        <v>273212</v>
      </c>
      <c r="S137" s="25" t="n">
        <f aca="false">F137-X137</f>
        <v>-200657.9</v>
      </c>
      <c r="T137" s="25" t="n">
        <f aca="false">L137-AD137</f>
        <v>-79206.1</v>
      </c>
      <c r="U137" s="25" t="n">
        <f aca="false">M137-AE137</f>
        <v>-60726</v>
      </c>
      <c r="V137" s="25" t="n">
        <f aca="false">N137-AF137</f>
        <v>-60725.8</v>
      </c>
      <c r="W137" s="22" t="s">
        <v>28</v>
      </c>
      <c r="X137" s="24" t="n">
        <f aca="false">SUM(Y137:AJ137)</f>
        <v>3388624.9</v>
      </c>
      <c r="Y137" s="24" t="n">
        <f aca="false">Y31+Y89+Y100</f>
        <v>220001.7</v>
      </c>
      <c r="Z137" s="24" t="n">
        <f aca="false">Z31+Z89+Z100+Z37</f>
        <v>231011.8</v>
      </c>
      <c r="AA137" s="24" t="n">
        <f aca="false">AA31+AA89+AA100+AA105</f>
        <v>233712</v>
      </c>
      <c r="AB137" s="24" t="n">
        <f aca="false">AB31+AB89+AB100+AB105</f>
        <v>263035.7</v>
      </c>
      <c r="AC137" s="24" t="n">
        <f aca="false">AC31+AC89+AC37+AC110</f>
        <v>327721.8</v>
      </c>
      <c r="AD137" s="24" t="n">
        <f aca="false">AD31+AD37+AD62+AD67+AD110</f>
        <v>352418.1</v>
      </c>
      <c r="AE137" s="24" t="n">
        <f aca="false">AE31+AE37+AE62+AE67+AE110</f>
        <v>333938</v>
      </c>
      <c r="AF137" s="24" t="n">
        <f aca="false">AF31+AF37+AF62+AF67+AF110</f>
        <v>333937.8</v>
      </c>
      <c r="AG137" s="24" t="n">
        <f aca="false">AG31+AG89+AG100+AG37</f>
        <v>273212</v>
      </c>
      <c r="AH137" s="24" t="n">
        <f aca="false">AH31+AH89+AH100+AH37</f>
        <v>273212</v>
      </c>
      <c r="AI137" s="24" t="n">
        <f aca="false">AI31+AI89+AI100+AI37</f>
        <v>273212</v>
      </c>
      <c r="AJ137" s="24" t="n">
        <f aca="false">AJ31+AJ89+AJ100+AJ37</f>
        <v>273212</v>
      </c>
    </row>
    <row r="138" customFormat="false" ht="60" hidden="false" customHeight="false" outlineLevel="0" collapsed="false">
      <c r="A138" s="13" t="n">
        <v>132</v>
      </c>
      <c r="B138" s="51"/>
      <c r="C138" s="51"/>
      <c r="D138" s="53"/>
      <c r="E138" s="22" t="s">
        <v>25</v>
      </c>
      <c r="F138" s="24" t="n">
        <f aca="false">SUM(G138:R138)</f>
        <v>824.9</v>
      </c>
      <c r="G138" s="24" t="n">
        <f aca="false">G116</f>
        <v>400</v>
      </c>
      <c r="H138" s="24" t="n">
        <f aca="false">H116</f>
        <v>424.9</v>
      </c>
      <c r="I138" s="24" t="n">
        <f aca="false">I32</f>
        <v>0</v>
      </c>
      <c r="J138" s="24" t="n">
        <v>0</v>
      </c>
      <c r="K138" s="24" t="n">
        <v>0</v>
      </c>
      <c r="L138" s="24" t="n">
        <v>0</v>
      </c>
      <c r="M138" s="24" t="n">
        <f aca="false">L138</f>
        <v>0</v>
      </c>
      <c r="N138" s="24" t="n">
        <f aca="false">M138</f>
        <v>0</v>
      </c>
      <c r="O138" s="24" t="n">
        <f aca="false">N138</f>
        <v>0</v>
      </c>
      <c r="P138" s="24" t="n">
        <f aca="false">O138</f>
        <v>0</v>
      </c>
      <c r="Q138" s="24" t="n">
        <f aca="false">P138</f>
        <v>0</v>
      </c>
      <c r="R138" s="24" t="n">
        <f aca="false">Q138</f>
        <v>0</v>
      </c>
      <c r="S138" s="25" t="n">
        <f aca="false">F138-X138</f>
        <v>0</v>
      </c>
      <c r="T138" s="25" t="n">
        <f aca="false">L138-AD138</f>
        <v>0</v>
      </c>
      <c r="U138" s="25" t="n">
        <f aca="false">M138-AE138</f>
        <v>0</v>
      </c>
      <c r="V138" s="25" t="n">
        <f aca="false">N138-AF138</f>
        <v>0</v>
      </c>
      <c r="W138" s="22" t="s">
        <v>25</v>
      </c>
      <c r="X138" s="24" t="n">
        <f aca="false">SUM(Y138:AJ138)</f>
        <v>824.9</v>
      </c>
      <c r="Y138" s="24" t="n">
        <f aca="false">Y116</f>
        <v>400</v>
      </c>
      <c r="Z138" s="24" t="n">
        <f aca="false">Z116</f>
        <v>424.9</v>
      </c>
      <c r="AA138" s="24" t="n">
        <f aca="false">AA32</f>
        <v>0</v>
      </c>
      <c r="AB138" s="24" t="n">
        <v>0</v>
      </c>
      <c r="AC138" s="24" t="n">
        <v>0</v>
      </c>
      <c r="AD138" s="24" t="n">
        <v>0</v>
      </c>
      <c r="AE138" s="24" t="n">
        <f aca="false">AD138</f>
        <v>0</v>
      </c>
      <c r="AF138" s="24" t="n">
        <f aca="false">AE138</f>
        <v>0</v>
      </c>
      <c r="AG138" s="24" t="n">
        <f aca="false">AF138</f>
        <v>0</v>
      </c>
      <c r="AH138" s="24" t="n">
        <f aca="false">AG138</f>
        <v>0</v>
      </c>
      <c r="AI138" s="24" t="n">
        <f aca="false">AH138</f>
        <v>0</v>
      </c>
      <c r="AJ138" s="24" t="n">
        <f aca="false">AI138</f>
        <v>0</v>
      </c>
    </row>
    <row r="139" customFormat="false" ht="15" hidden="false" customHeight="true" outlineLevel="0" collapsed="false">
      <c r="A139" s="13" t="n">
        <v>133</v>
      </c>
      <c r="B139" s="49" t="s">
        <v>65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25" t="n">
        <f aca="false">F139-X139</f>
        <v>0</v>
      </c>
      <c r="T139" s="25" t="n">
        <f aca="false">L139-AD139</f>
        <v>0</v>
      </c>
      <c r="U139" s="25" t="n">
        <f aca="false">M139-AE139</f>
        <v>0</v>
      </c>
      <c r="V139" s="25" t="n">
        <f aca="false">N139-AF139</f>
        <v>0</v>
      </c>
      <c r="AB139" s="1"/>
    </row>
    <row r="140" customFormat="false" ht="18.75" hidden="false" customHeight="true" outlineLevel="0" collapsed="false">
      <c r="A140" s="13" t="n">
        <v>134</v>
      </c>
      <c r="B140" s="51" t="s">
        <v>70</v>
      </c>
      <c r="C140" s="51"/>
      <c r="D140" s="22" t="s">
        <v>36</v>
      </c>
      <c r="E140" s="22" t="s">
        <v>11</v>
      </c>
      <c r="F140" s="24" t="n">
        <f aca="false">F142+F143+F141+F144</f>
        <v>1095799.5</v>
      </c>
      <c r="G140" s="24" t="n">
        <f aca="false">G142+G143+G141+G144</f>
        <v>283712.3</v>
      </c>
      <c r="H140" s="24" t="n">
        <f aca="false">H142+H143+H141+H144</f>
        <v>255336.4</v>
      </c>
      <c r="I140" s="24" t="n">
        <f aca="false">I142+I143+I141+I144</f>
        <v>171157.2</v>
      </c>
      <c r="J140" s="24" t="n">
        <f aca="false">J142+J143+J141+J144</f>
        <v>17942.6</v>
      </c>
      <c r="K140" s="24" t="n">
        <f aca="false">K142+K143+K141+K144</f>
        <v>24116.2</v>
      </c>
      <c r="L140" s="24" t="n">
        <f aca="false">L142+L143+L141+L144</f>
        <v>28860.8</v>
      </c>
      <c r="M140" s="24" t="n">
        <f aca="false">M142+M143+M141+M144</f>
        <v>54674.5</v>
      </c>
      <c r="N140" s="24" t="n">
        <f aca="false">N142+N143+N141+N144</f>
        <v>51999.9</v>
      </c>
      <c r="O140" s="24" t="n">
        <f aca="false">O142+O143+O141+O144</f>
        <v>51999.9</v>
      </c>
      <c r="P140" s="24" t="n">
        <f aca="false">P142+P143+P141+P144</f>
        <v>51999.9</v>
      </c>
      <c r="Q140" s="24" t="n">
        <f aca="false">Q142+Q143+Q141+Q144</f>
        <v>51999.9</v>
      </c>
      <c r="R140" s="24" t="n">
        <f aca="false">R142+R143+R141+R144</f>
        <v>51999.9</v>
      </c>
      <c r="S140" s="25" t="n">
        <f aca="false">F140-X140</f>
        <v>72579.0999999999</v>
      </c>
      <c r="T140" s="25" t="n">
        <f aca="false">L140-AD140</f>
        <v>6532.8</v>
      </c>
      <c r="U140" s="25" t="n">
        <f aca="false">M140-AE140</f>
        <v>34812.7</v>
      </c>
      <c r="V140" s="25" t="n">
        <f aca="false">N140-AF140</f>
        <v>31233.6</v>
      </c>
      <c r="W140" s="22" t="s">
        <v>11</v>
      </c>
      <c r="X140" s="24" t="n">
        <f aca="false">X142+X143+X141+X144</f>
        <v>1023220.4</v>
      </c>
      <c r="Y140" s="24" t="n">
        <f aca="false">Y142+Y143+Y141+Y144</f>
        <v>283712.3</v>
      </c>
      <c r="Z140" s="24" t="n">
        <f aca="false">Z142+Z143+Z141+Z144</f>
        <v>255336.4</v>
      </c>
      <c r="AA140" s="24" t="n">
        <f aca="false">AA142+AA143+AA141+AA144</f>
        <v>171157.2</v>
      </c>
      <c r="AB140" s="24" t="n">
        <f aca="false">AB142+AB143+AB141+AB144</f>
        <v>17942.6</v>
      </c>
      <c r="AC140" s="24" t="n">
        <f aca="false">AC142+AC143+AC141+AC144</f>
        <v>24116.2</v>
      </c>
      <c r="AD140" s="24" t="n">
        <f aca="false">AD142+AD143+AD141+AD144</f>
        <v>22328</v>
      </c>
      <c r="AE140" s="24" t="n">
        <f aca="false">AE142+AE143+AE141+AE144</f>
        <v>19861.8</v>
      </c>
      <c r="AF140" s="24" t="n">
        <f aca="false">AF142+AF143+AF141+AF144</f>
        <v>20766.3</v>
      </c>
      <c r="AG140" s="24" t="n">
        <f aca="false">AG142+AG143+AG141+AG144</f>
        <v>51999.9</v>
      </c>
      <c r="AH140" s="24" t="n">
        <f aca="false">AH142+AH143+AH141+AH144</f>
        <v>51999.9</v>
      </c>
      <c r="AI140" s="24" t="n">
        <f aca="false">AI142+AI143+AI141+AI144</f>
        <v>51999.9</v>
      </c>
      <c r="AJ140" s="24" t="n">
        <f aca="false">AJ142+AJ143+AJ141+AJ144</f>
        <v>51999.9</v>
      </c>
    </row>
    <row r="141" customFormat="false" ht="37.5" hidden="false" customHeight="true" outlineLevel="0" collapsed="false">
      <c r="A141" s="13" t="n">
        <v>135</v>
      </c>
      <c r="B141" s="51"/>
      <c r="C141" s="51"/>
      <c r="D141" s="22"/>
      <c r="E141" s="22" t="s">
        <v>22</v>
      </c>
      <c r="F141" s="24" t="n">
        <f aca="false">SUM(G141:R141)</f>
        <v>0</v>
      </c>
      <c r="G141" s="24" t="n">
        <f aca="false">G70+G81+G92+G108</f>
        <v>0</v>
      </c>
      <c r="H141" s="24" t="n">
        <f aca="false">H35+H40+H81+H92+H108</f>
        <v>0</v>
      </c>
      <c r="I141" s="24" t="n">
        <f aca="false">I35+I40+I81+I92+I108</f>
        <v>0</v>
      </c>
      <c r="J141" s="34" t="n">
        <v>0</v>
      </c>
      <c r="K141" s="34" t="n">
        <v>0</v>
      </c>
      <c r="L141" s="34" t="n">
        <v>0</v>
      </c>
      <c r="M141" s="24" t="n">
        <f aca="false">M35+M40+M81+M92+M108</f>
        <v>0</v>
      </c>
      <c r="N141" s="24" t="n">
        <f aca="false">N35+N40+N81+N92+N108</f>
        <v>0</v>
      </c>
      <c r="O141" s="24" t="n">
        <f aca="false">O35+O40+O81+O92+O108</f>
        <v>0</v>
      </c>
      <c r="P141" s="24" t="n">
        <f aca="false">P35+P40+P81+P92+P108</f>
        <v>0</v>
      </c>
      <c r="Q141" s="24" t="n">
        <f aca="false">Q35+Q40+Q81+Q92+Q108</f>
        <v>0</v>
      </c>
      <c r="R141" s="24" t="n">
        <f aca="false">R35+R40+R81+R92+R108</f>
        <v>0</v>
      </c>
      <c r="S141" s="25" t="n">
        <f aca="false">F141-X141</f>
        <v>0</v>
      </c>
      <c r="T141" s="25" t="n">
        <f aca="false">L141-AD141</f>
        <v>0</v>
      </c>
      <c r="U141" s="25" t="n">
        <f aca="false">M141-AE141</f>
        <v>0</v>
      </c>
      <c r="V141" s="25" t="n">
        <f aca="false">N141-AF141</f>
        <v>0</v>
      </c>
      <c r="W141" s="22" t="s">
        <v>22</v>
      </c>
      <c r="X141" s="24" t="n">
        <f aca="false">SUM(Y141:AJ141)</f>
        <v>0</v>
      </c>
      <c r="Y141" s="24" t="n">
        <f aca="false">Y70+Y81+Y92+Y108</f>
        <v>0</v>
      </c>
      <c r="Z141" s="24" t="n">
        <f aca="false">Z35+Z40+Z81+Z92+Z108</f>
        <v>0</v>
      </c>
      <c r="AA141" s="24" t="n">
        <f aca="false">AA35+AA40+AA81+AA92+AA108</f>
        <v>0</v>
      </c>
      <c r="AB141" s="34" t="n">
        <v>0</v>
      </c>
      <c r="AC141" s="34" t="n">
        <v>0</v>
      </c>
      <c r="AD141" s="34" t="n">
        <v>0</v>
      </c>
      <c r="AE141" s="24" t="n">
        <f aca="false">AE35+AE40+AE81+AE92+AE108</f>
        <v>0</v>
      </c>
      <c r="AF141" s="24" t="n">
        <f aca="false">AF35+AF40+AF81+AF92+AF108</f>
        <v>0</v>
      </c>
      <c r="AG141" s="24" t="n">
        <f aca="false">AG35+AG40+AG81+AG92+AG108</f>
        <v>0</v>
      </c>
      <c r="AH141" s="24" t="n">
        <f aca="false">AH35+AH40+AH81+AH92+AH108</f>
        <v>0</v>
      </c>
      <c r="AI141" s="24" t="n">
        <f aca="false">AI35+AI40+AI81+AI92+AI108</f>
        <v>0</v>
      </c>
      <c r="AJ141" s="24" t="n">
        <f aca="false">AJ35+AJ40+AJ81+AJ92+AJ108</f>
        <v>0</v>
      </c>
    </row>
    <row r="142" customFormat="false" ht="49.5" hidden="false" customHeight="true" outlineLevel="0" collapsed="false">
      <c r="A142" s="13" t="n">
        <v>136</v>
      </c>
      <c r="B142" s="51"/>
      <c r="C142" s="51"/>
      <c r="D142" s="22"/>
      <c r="E142" s="22" t="s">
        <v>23</v>
      </c>
      <c r="F142" s="34" t="n">
        <f aca="false">SUM(G142:R142)</f>
        <v>1081508.4</v>
      </c>
      <c r="G142" s="34" t="n">
        <f aca="false">G71+G77+G93+G109</f>
        <v>279549.1</v>
      </c>
      <c r="H142" s="34" t="n">
        <f aca="false">H71+H77+H93+H109</f>
        <v>248033.7</v>
      </c>
      <c r="I142" s="34" t="n">
        <f aca="false">I71+I77+I93+I109</f>
        <v>170924.3</v>
      </c>
      <c r="J142" s="34" t="n">
        <f aca="false">J71+J77+J93+J109</f>
        <v>17649.4</v>
      </c>
      <c r="K142" s="34" t="n">
        <f aca="false">K71+K77+K93+K109</f>
        <v>22784.5</v>
      </c>
      <c r="L142" s="34" t="n">
        <f aca="false">L71+L77+L93+L109</f>
        <v>28627.1</v>
      </c>
      <c r="M142" s="34" t="n">
        <f aca="false">M71+M77+M93+M109</f>
        <v>54440.8</v>
      </c>
      <c r="N142" s="34" t="n">
        <f aca="false">N71+N77+N93+N109</f>
        <v>51899.9</v>
      </c>
      <c r="O142" s="34" t="n">
        <f aca="false">O71+O77+O93+O109</f>
        <v>51899.9</v>
      </c>
      <c r="P142" s="34" t="n">
        <f aca="false">P71+P77+P93+P109</f>
        <v>51899.9</v>
      </c>
      <c r="Q142" s="34" t="n">
        <f aca="false">Q71+Q77+Q93+Q109</f>
        <v>51899.9</v>
      </c>
      <c r="R142" s="34" t="n">
        <f aca="false">R71+R77+R93+R109</f>
        <v>51899.9</v>
      </c>
      <c r="S142" s="25" t="n">
        <f aca="false">F142-X142</f>
        <v>75150.7000000001</v>
      </c>
      <c r="T142" s="25" t="n">
        <f aca="false">L142-AD142</f>
        <v>9102.1</v>
      </c>
      <c r="U142" s="25" t="n">
        <f aca="false">M142-AE142</f>
        <v>34782</v>
      </c>
      <c r="V142" s="25" t="n">
        <f aca="false">N142-AF142</f>
        <v>31266.6</v>
      </c>
      <c r="W142" s="22" t="s">
        <v>23</v>
      </c>
      <c r="X142" s="34" t="n">
        <f aca="false">SUM(Y142:AJ142)</f>
        <v>1006357.7</v>
      </c>
      <c r="Y142" s="34" t="n">
        <f aca="false">Y71+Y77+Y93+Y109</f>
        <v>279549.1</v>
      </c>
      <c r="Z142" s="34" t="n">
        <f aca="false">Z71+Z77+Z93+Z109</f>
        <v>248033.7</v>
      </c>
      <c r="AA142" s="34" t="n">
        <f aca="false">AA71+AA77+AA93+AA109</f>
        <v>170924.3</v>
      </c>
      <c r="AB142" s="34" t="n">
        <f aca="false">AB71+AB77+AB93+AB109</f>
        <v>17649.4</v>
      </c>
      <c r="AC142" s="34" t="n">
        <f aca="false">AC71+AC77+AC93+AC109</f>
        <v>22784.5</v>
      </c>
      <c r="AD142" s="34" t="n">
        <f aca="false">AD71+AD77+AD93+AD109</f>
        <v>19525</v>
      </c>
      <c r="AE142" s="34" t="n">
        <f aca="false">AE71+AE77+AE93+AE109</f>
        <v>19658.8</v>
      </c>
      <c r="AF142" s="34" t="n">
        <f aca="false">AF71+AF77+AF93+AF109</f>
        <v>20633.3</v>
      </c>
      <c r="AG142" s="34" t="n">
        <f aca="false">AG71+AG77+AG93+AG109</f>
        <v>51899.9</v>
      </c>
      <c r="AH142" s="34" t="n">
        <f aca="false">AH71+AH77+AH93+AH109</f>
        <v>51899.9</v>
      </c>
      <c r="AI142" s="34" t="n">
        <f aca="false">AI71+AI77+AI93+AI109</f>
        <v>51899.9</v>
      </c>
      <c r="AJ142" s="34" t="n">
        <f aca="false">AJ71+AJ77+AJ93+AJ109</f>
        <v>51899.9</v>
      </c>
    </row>
    <row r="143" customFormat="false" ht="30.75" hidden="false" customHeight="true" outlineLevel="0" collapsed="false">
      <c r="A143" s="13" t="n">
        <v>137</v>
      </c>
      <c r="B143" s="51"/>
      <c r="C143" s="51"/>
      <c r="D143" s="22"/>
      <c r="E143" s="22" t="s">
        <v>28</v>
      </c>
      <c r="F143" s="34" t="n">
        <f aca="false">SUM(G143:R143)</f>
        <v>13466.2</v>
      </c>
      <c r="G143" s="34" t="n">
        <f aca="false">G72+G78+G94+G110</f>
        <v>3763.2</v>
      </c>
      <c r="H143" s="34" t="n">
        <f aca="false">H72+H78+H94+H110</f>
        <v>6877.8</v>
      </c>
      <c r="I143" s="34" t="n">
        <f aca="false">I72+I78+I94+I110</f>
        <v>232.9</v>
      </c>
      <c r="J143" s="34" t="n">
        <f aca="false">J72+J78+J94+J110</f>
        <v>293.2</v>
      </c>
      <c r="K143" s="34" t="n">
        <f aca="false">K72+K78+K94+K110</f>
        <v>1331.7</v>
      </c>
      <c r="L143" s="34" t="n">
        <f aca="false">L72+L78+L94+L110</f>
        <v>233.7</v>
      </c>
      <c r="M143" s="34" t="n">
        <f aca="false">M72+M78+M94+M110</f>
        <v>233.7</v>
      </c>
      <c r="N143" s="34" t="n">
        <f aca="false">N72+N78+N94+N110</f>
        <v>100</v>
      </c>
      <c r="O143" s="34" t="n">
        <f aca="false">O72+O78+O94+O110</f>
        <v>100</v>
      </c>
      <c r="P143" s="34" t="n">
        <f aca="false">P72+P78+P94+P110</f>
        <v>100</v>
      </c>
      <c r="Q143" s="34" t="n">
        <f aca="false">Q72+Q78+Q94+Q110</f>
        <v>100</v>
      </c>
      <c r="R143" s="34" t="n">
        <f aca="false">R72+R78+R94+R110</f>
        <v>100</v>
      </c>
      <c r="S143" s="25" t="n">
        <f aca="false">F143-X143</f>
        <v>-2571.6</v>
      </c>
      <c r="T143" s="25" t="n">
        <f aca="false">L143-AD143</f>
        <v>-2569.3</v>
      </c>
      <c r="U143" s="25" t="n">
        <f aca="false">M143-AE143</f>
        <v>30.7</v>
      </c>
      <c r="V143" s="25" t="n">
        <f aca="false">N143-AF143</f>
        <v>-33</v>
      </c>
      <c r="W143" s="22" t="s">
        <v>28</v>
      </c>
      <c r="X143" s="34" t="n">
        <f aca="false">SUM(Y143:AJ143)</f>
        <v>16037.8</v>
      </c>
      <c r="Y143" s="34" t="n">
        <f aca="false">Y72+Y78+Y94+Y110</f>
        <v>3763.2</v>
      </c>
      <c r="Z143" s="34" t="n">
        <f aca="false">Z72+Z78+Z94+Z110</f>
        <v>6877.8</v>
      </c>
      <c r="AA143" s="34" t="n">
        <f aca="false">AA72+AA78+AA94+AA110</f>
        <v>232.9</v>
      </c>
      <c r="AB143" s="34" t="n">
        <f aca="false">AB72+AB78+AB94+AB110</f>
        <v>293.2</v>
      </c>
      <c r="AC143" s="34" t="n">
        <f aca="false">AC72+AC78+AC94+AC110</f>
        <v>1331.7</v>
      </c>
      <c r="AD143" s="34" t="n">
        <f aca="false">AD72+AD110</f>
        <v>2803</v>
      </c>
      <c r="AE143" s="34" t="n">
        <f aca="false">AE72+AE110</f>
        <v>203</v>
      </c>
      <c r="AF143" s="34" t="n">
        <f aca="false">AF72+AF110</f>
        <v>133</v>
      </c>
      <c r="AG143" s="34" t="n">
        <f aca="false">AG72+AG78+AG94+AG110</f>
        <v>100</v>
      </c>
      <c r="AH143" s="34" t="n">
        <f aca="false">AH72+AH78+AH94+AH110</f>
        <v>100</v>
      </c>
      <c r="AI143" s="34" t="n">
        <f aca="false">AI72+AI78+AI94+AI110</f>
        <v>100</v>
      </c>
      <c r="AJ143" s="34" t="n">
        <f aca="false">AJ72+AJ78+AJ94+AJ110</f>
        <v>100</v>
      </c>
    </row>
    <row r="144" customFormat="false" ht="56.25" hidden="false" customHeight="true" outlineLevel="0" collapsed="false">
      <c r="A144" s="13" t="n">
        <v>138</v>
      </c>
      <c r="B144" s="51"/>
      <c r="C144" s="51"/>
      <c r="D144" s="22"/>
      <c r="E144" s="22" t="s">
        <v>25</v>
      </c>
      <c r="F144" s="34" t="n">
        <f aca="false">SUM(G144:R144)</f>
        <v>824.9</v>
      </c>
      <c r="G144" s="24" t="n">
        <f aca="false">G73+G84+G95+G111</f>
        <v>400</v>
      </c>
      <c r="H144" s="24" t="n">
        <f aca="false">H73+H84+H95+H111</f>
        <v>424.9</v>
      </c>
      <c r="I144" s="24" t="n">
        <f aca="false">I73+I84+I95+I111</f>
        <v>0</v>
      </c>
      <c r="J144" s="34" t="n">
        <f aca="false">J73+J79+J95+J111</f>
        <v>0</v>
      </c>
      <c r="K144" s="34" t="n">
        <f aca="false">K73+K79+K95+K111</f>
        <v>0</v>
      </c>
      <c r="L144" s="34" t="n">
        <f aca="false">L73+L79+L95+L111</f>
        <v>0</v>
      </c>
      <c r="M144" s="34" t="n">
        <f aca="false">M73+M79+M95+M111</f>
        <v>0</v>
      </c>
      <c r="N144" s="34" t="n">
        <f aca="false">N73+N79+N95+N111</f>
        <v>0</v>
      </c>
      <c r="O144" s="34" t="n">
        <f aca="false">O73+O79+O95+O111</f>
        <v>0</v>
      </c>
      <c r="P144" s="34" t="n">
        <f aca="false">P73+P79+P95+P111</f>
        <v>0</v>
      </c>
      <c r="Q144" s="34" t="n">
        <f aca="false">Q73+Q79+Q95+Q111</f>
        <v>0</v>
      </c>
      <c r="R144" s="34" t="n">
        <f aca="false">R73+R79+R95+R111</f>
        <v>0</v>
      </c>
      <c r="S144" s="25" t="n">
        <f aca="false">F144-X144</f>
        <v>0</v>
      </c>
      <c r="T144" s="25" t="n">
        <f aca="false">L144-AD144</f>
        <v>0</v>
      </c>
      <c r="U144" s="25" t="n">
        <f aca="false">M144-AE144</f>
        <v>0</v>
      </c>
      <c r="V144" s="25" t="n">
        <f aca="false">N144-AF144</f>
        <v>0</v>
      </c>
      <c r="W144" s="22" t="s">
        <v>25</v>
      </c>
      <c r="X144" s="34" t="n">
        <f aca="false">SUM(Y144:AJ144)</f>
        <v>824.9</v>
      </c>
      <c r="Y144" s="24" t="n">
        <f aca="false">Y73+Y84+Y95+Y111</f>
        <v>400</v>
      </c>
      <c r="Z144" s="24" t="n">
        <f aca="false">Z73+Z84+Z95+Z111</f>
        <v>424.9</v>
      </c>
      <c r="AA144" s="24" t="n">
        <f aca="false">AA73+AA84+AA95+AA111</f>
        <v>0</v>
      </c>
      <c r="AB144" s="34" t="n">
        <f aca="false">AB73+AB79+AB95+AB111</f>
        <v>0</v>
      </c>
      <c r="AC144" s="34" t="n">
        <f aca="false">AC73+AC79+AC95+AC111</f>
        <v>0</v>
      </c>
      <c r="AD144" s="34" t="n">
        <f aca="false">AD73+AD79+AD95+AD111</f>
        <v>0</v>
      </c>
      <c r="AE144" s="34" t="n">
        <f aca="false">AE73+AE79+AE95+AE111</f>
        <v>0</v>
      </c>
      <c r="AF144" s="34" t="n">
        <f aca="false">AF73+AF79+AF95+AF111</f>
        <v>0</v>
      </c>
      <c r="AG144" s="34" t="n">
        <f aca="false">AG73+AG79+AG95+AG111</f>
        <v>0</v>
      </c>
      <c r="AH144" s="34" t="n">
        <f aca="false">AH73+AH79+AH95+AH111</f>
        <v>0</v>
      </c>
      <c r="AI144" s="34" t="n">
        <f aca="false">AI73+AI79+AI95+AI111</f>
        <v>0</v>
      </c>
      <c r="AJ144" s="34" t="n">
        <f aca="false">AJ73+AJ79+AJ95+AJ111</f>
        <v>0</v>
      </c>
    </row>
    <row r="145" customFormat="false" ht="18.75" hidden="false" customHeight="true" outlineLevel="0" collapsed="false">
      <c r="A145" s="13" t="n">
        <v>139</v>
      </c>
      <c r="B145" s="51" t="s">
        <v>71</v>
      </c>
      <c r="C145" s="51"/>
      <c r="D145" s="22" t="s">
        <v>21</v>
      </c>
      <c r="E145" s="22" t="s">
        <v>11</v>
      </c>
      <c r="F145" s="24" t="n">
        <f aca="false">F146+F147+F148+F149</f>
        <v>2238447.33269</v>
      </c>
      <c r="G145" s="24" t="n">
        <f aca="false">G146+G147+G148+G149</f>
        <v>169904.93269</v>
      </c>
      <c r="H145" s="24" t="n">
        <f aca="false">H146+H147+H148+H149</f>
        <v>176050.5</v>
      </c>
      <c r="I145" s="24" t="n">
        <f aca="false">I146+I147+I148+I149</f>
        <v>183375.6</v>
      </c>
      <c r="J145" s="24" t="n">
        <f aca="false">J146+J147+J148+J149</f>
        <v>202538.8</v>
      </c>
      <c r="K145" s="24" t="n">
        <f aca="false">K146+K147+K148+K149</f>
        <v>221576.9</v>
      </c>
      <c r="L145" s="24" t="n">
        <f aca="false">L146+L147+L148+L149</f>
        <v>184663.4</v>
      </c>
      <c r="M145" s="24" t="n">
        <f aca="false">M146+M147+M148+M149</f>
        <v>185073.2</v>
      </c>
      <c r="N145" s="24" t="n">
        <f aca="false">N146+N147+N148+N149</f>
        <v>183052.8</v>
      </c>
      <c r="O145" s="24" t="n">
        <f aca="false">O146+O147+O148+O149</f>
        <v>183052.8</v>
      </c>
      <c r="P145" s="24" t="n">
        <f aca="false">P146+P147+P148+P149</f>
        <v>183052.8</v>
      </c>
      <c r="Q145" s="24" t="n">
        <f aca="false">Q146+Q147+Q148+Q149</f>
        <v>183052.8</v>
      </c>
      <c r="R145" s="24" t="n">
        <f aca="false">R146+R147+R148+R149</f>
        <v>183052.8</v>
      </c>
      <c r="S145" s="25" t="n">
        <f aca="false">F145-X145</f>
        <v>-131918.8</v>
      </c>
      <c r="T145" s="25" t="n">
        <f aca="false">L145-AD145</f>
        <v>-49719.1</v>
      </c>
      <c r="U145" s="25" t="n">
        <f aca="false">M145-AE145</f>
        <v>-40071.1</v>
      </c>
      <c r="V145" s="25" t="n">
        <f aca="false">N145-AF145</f>
        <v>-42128.6</v>
      </c>
      <c r="W145" s="22" t="s">
        <v>11</v>
      </c>
      <c r="X145" s="24" t="n">
        <f aca="false">X146+X147+X148+X149</f>
        <v>2370366.13269</v>
      </c>
      <c r="Y145" s="24" t="n">
        <f aca="false">Y146+Y147+Y148+Y149</f>
        <v>169904.93269</v>
      </c>
      <c r="Z145" s="24" t="n">
        <f aca="false">Z146+Z147+Z148+Z149</f>
        <v>176050.5</v>
      </c>
      <c r="AA145" s="24" t="n">
        <f aca="false">AA146+AA147+AA148+AA149</f>
        <v>183375.6</v>
      </c>
      <c r="AB145" s="24" t="n">
        <f aca="false">AB146+AB147+AB148+AB149</f>
        <v>202538.8</v>
      </c>
      <c r="AC145" s="24" t="n">
        <f aca="false">AC146+AC147+AC148+AC149</f>
        <v>221576.9</v>
      </c>
      <c r="AD145" s="24" t="n">
        <f aca="false">AD146+AD147+AD148+AD149</f>
        <v>234382.5</v>
      </c>
      <c r="AE145" s="24" t="n">
        <f aca="false">AE146+AE147+AE148+AE149</f>
        <v>225144.3</v>
      </c>
      <c r="AF145" s="24" t="n">
        <f aca="false">AF146+AF147+AF148+AF149</f>
        <v>225181.4</v>
      </c>
      <c r="AG145" s="24" t="n">
        <f aca="false">AG146+AG147+AG148+AG149</f>
        <v>183052.8</v>
      </c>
      <c r="AH145" s="24" t="n">
        <f aca="false">AH146+AH147+AH148+AH149</f>
        <v>183052.8</v>
      </c>
      <c r="AI145" s="24" t="n">
        <f aca="false">AI146+AI147+AI148+AI149</f>
        <v>183052.8</v>
      </c>
      <c r="AJ145" s="24" t="n">
        <f aca="false">AJ146+AJ147+AJ148+AJ149</f>
        <v>183052.8</v>
      </c>
    </row>
    <row r="146" customFormat="false" ht="37.5" hidden="false" customHeight="true" outlineLevel="0" collapsed="false">
      <c r="A146" s="13" t="n">
        <v>140</v>
      </c>
      <c r="B146" s="51"/>
      <c r="C146" s="51"/>
      <c r="D146" s="22"/>
      <c r="E146" s="22" t="s">
        <v>22</v>
      </c>
      <c r="F146" s="34" t="n">
        <f aca="false">SUM(G146:R146)</f>
        <v>118153.63269</v>
      </c>
      <c r="G146" s="24" t="n">
        <f aca="false">G9</f>
        <v>9350.03269</v>
      </c>
      <c r="H146" s="24" t="n">
        <f aca="false">H9</f>
        <v>8235.8</v>
      </c>
      <c r="I146" s="24" t="n">
        <f aca="false">I9</f>
        <v>8119.2</v>
      </c>
      <c r="J146" s="24" t="n">
        <f aca="false">J29</f>
        <v>9080.7</v>
      </c>
      <c r="K146" s="24" t="n">
        <f aca="false">K29</f>
        <v>9755.1</v>
      </c>
      <c r="L146" s="24" t="n">
        <f aca="false">L29</f>
        <v>9936</v>
      </c>
      <c r="M146" s="24" t="n">
        <f aca="false">M29</f>
        <v>10612.8</v>
      </c>
      <c r="N146" s="24" t="n">
        <f aca="false">N29</f>
        <v>10612.8</v>
      </c>
      <c r="O146" s="24" t="n">
        <f aca="false">O29</f>
        <v>10612.8</v>
      </c>
      <c r="P146" s="24" t="n">
        <f aca="false">P29</f>
        <v>10612.8</v>
      </c>
      <c r="Q146" s="24" t="n">
        <f aca="false">Q29</f>
        <v>10612.8</v>
      </c>
      <c r="R146" s="24" t="n">
        <f aca="false">R29</f>
        <v>10612.8</v>
      </c>
      <c r="S146" s="25" t="n">
        <f aca="false">F146-X146</f>
        <v>0</v>
      </c>
      <c r="T146" s="25" t="n">
        <f aca="false">L146-AD146</f>
        <v>0</v>
      </c>
      <c r="U146" s="25" t="n">
        <f aca="false">M146-AE146</f>
        <v>0</v>
      </c>
      <c r="V146" s="25" t="n">
        <f aca="false">N146-AF146</f>
        <v>0</v>
      </c>
      <c r="W146" s="22" t="s">
        <v>22</v>
      </c>
      <c r="X146" s="34" t="n">
        <f aca="false">SUM(Y146:AJ146)</f>
        <v>118153.63269</v>
      </c>
      <c r="Y146" s="24" t="n">
        <f aca="false">Y9</f>
        <v>9350.03269</v>
      </c>
      <c r="Z146" s="24" t="n">
        <f aca="false">Z9</f>
        <v>8235.8</v>
      </c>
      <c r="AA146" s="24" t="n">
        <f aca="false">AA9</f>
        <v>8119.2</v>
      </c>
      <c r="AB146" s="24" t="n">
        <f aca="false">AB29</f>
        <v>9080.7</v>
      </c>
      <c r="AC146" s="24" t="n">
        <f aca="false">AC29</f>
        <v>9755.1</v>
      </c>
      <c r="AD146" s="24" t="n">
        <f aca="false">AD29</f>
        <v>9936</v>
      </c>
      <c r="AE146" s="24" t="n">
        <f aca="false">AE29</f>
        <v>10612.8</v>
      </c>
      <c r="AF146" s="24" t="n">
        <f aca="false">AF29</f>
        <v>10612.8</v>
      </c>
      <c r="AG146" s="24" t="n">
        <f aca="false">AG29</f>
        <v>10612.8</v>
      </c>
      <c r="AH146" s="24" t="n">
        <f aca="false">AH29</f>
        <v>10612.8</v>
      </c>
      <c r="AI146" s="24" t="n">
        <f aca="false">AI29</f>
        <v>10612.8</v>
      </c>
      <c r="AJ146" s="24" t="n">
        <f aca="false">AJ29</f>
        <v>10612.8</v>
      </c>
    </row>
    <row r="147" customFormat="false" ht="48.75" hidden="false" customHeight="true" outlineLevel="0" collapsed="false">
      <c r="A147" s="13" t="n">
        <v>141</v>
      </c>
      <c r="B147" s="51"/>
      <c r="C147" s="51"/>
      <c r="D147" s="22"/>
      <c r="E147" s="22" t="s">
        <v>23</v>
      </c>
      <c r="F147" s="34" t="n">
        <f aca="false">SUM(G147:R147)</f>
        <v>81570.7</v>
      </c>
      <c r="G147" s="24" t="n">
        <f aca="false">G10</f>
        <v>14981.9</v>
      </c>
      <c r="H147" s="24" t="n">
        <f aca="false">H10</f>
        <v>17761.5</v>
      </c>
      <c r="I147" s="24" t="n">
        <f aca="false">I10</f>
        <v>17149.4</v>
      </c>
      <c r="J147" s="24" t="n">
        <f aca="false">J10</f>
        <v>15816.9</v>
      </c>
      <c r="K147" s="24" t="n">
        <f aca="false">K10</f>
        <v>2637</v>
      </c>
      <c r="L147" s="24" t="n">
        <f aca="false">L10</f>
        <v>2118</v>
      </c>
      <c r="M147" s="24" t="n">
        <f aca="false">M10</f>
        <v>1851</v>
      </c>
      <c r="N147" s="24" t="n">
        <f aca="false">N10</f>
        <v>1851</v>
      </c>
      <c r="O147" s="24" t="n">
        <f aca="false">O10</f>
        <v>1851</v>
      </c>
      <c r="P147" s="24" t="n">
        <f aca="false">P10</f>
        <v>1851</v>
      </c>
      <c r="Q147" s="24" t="n">
        <f aca="false">Q10</f>
        <v>1851</v>
      </c>
      <c r="R147" s="24" t="n">
        <f aca="false">R10</f>
        <v>1851</v>
      </c>
      <c r="S147" s="25" t="n">
        <f aca="false">F147-X147</f>
        <v>-2132.7</v>
      </c>
      <c r="T147" s="25" t="n">
        <f aca="false">L147-AD147</f>
        <v>-610.4</v>
      </c>
      <c r="U147" s="25" t="n">
        <f aca="false">M147-AE147</f>
        <v>-742.5</v>
      </c>
      <c r="V147" s="25" t="n">
        <f aca="false">N147-AF147</f>
        <v>-779.8</v>
      </c>
      <c r="W147" s="22" t="s">
        <v>23</v>
      </c>
      <c r="X147" s="34" t="n">
        <f aca="false">SUM(Y147:AJ147)</f>
        <v>83703.4</v>
      </c>
      <c r="Y147" s="24" t="n">
        <f aca="false">Y10</f>
        <v>14981.9</v>
      </c>
      <c r="Z147" s="24" t="n">
        <f aca="false">Z10</f>
        <v>17761.5</v>
      </c>
      <c r="AA147" s="24" t="n">
        <f aca="false">AA10</f>
        <v>17149.4</v>
      </c>
      <c r="AB147" s="24" t="n">
        <f aca="false">AB10</f>
        <v>15816.9</v>
      </c>
      <c r="AC147" s="24" t="n">
        <f aca="false">AC10</f>
        <v>2637</v>
      </c>
      <c r="AD147" s="24" t="n">
        <f aca="false">AD10</f>
        <v>2728.4</v>
      </c>
      <c r="AE147" s="24" t="n">
        <f aca="false">AE10</f>
        <v>2593.5</v>
      </c>
      <c r="AF147" s="24" t="n">
        <f aca="false">AF10</f>
        <v>2630.8</v>
      </c>
      <c r="AG147" s="24" t="n">
        <f aca="false">AG10</f>
        <v>1851</v>
      </c>
      <c r="AH147" s="24" t="n">
        <f aca="false">AH10</f>
        <v>1851</v>
      </c>
      <c r="AI147" s="24" t="n">
        <f aca="false">AI10</f>
        <v>1851</v>
      </c>
      <c r="AJ147" s="24" t="n">
        <f aca="false">AJ10</f>
        <v>1851</v>
      </c>
    </row>
    <row r="148" customFormat="false" ht="33.75" hidden="false" customHeight="true" outlineLevel="0" collapsed="false">
      <c r="A148" s="13" t="n">
        <v>142</v>
      </c>
      <c r="B148" s="51"/>
      <c r="C148" s="51"/>
      <c r="D148" s="22"/>
      <c r="E148" s="22" t="s">
        <v>28</v>
      </c>
      <c r="F148" s="34" t="n">
        <f aca="false">SUM(G148:R148)</f>
        <v>2038723</v>
      </c>
      <c r="G148" s="24" t="n">
        <f aca="false">G11</f>
        <v>145573</v>
      </c>
      <c r="H148" s="24" t="n">
        <f aca="false">H11</f>
        <v>150053.2</v>
      </c>
      <c r="I148" s="24" t="n">
        <f aca="false">I11</f>
        <v>158107</v>
      </c>
      <c r="J148" s="24" t="n">
        <f aca="false">J11</f>
        <v>177641.2</v>
      </c>
      <c r="K148" s="24" t="n">
        <f aca="false">K11</f>
        <v>209184.8</v>
      </c>
      <c r="L148" s="24" t="n">
        <f aca="false">L11</f>
        <v>172609.4</v>
      </c>
      <c r="M148" s="24" t="n">
        <f aca="false">M11</f>
        <v>172609.4</v>
      </c>
      <c r="N148" s="24" t="n">
        <f aca="false">N11</f>
        <v>170589</v>
      </c>
      <c r="O148" s="24" t="n">
        <f aca="false">O11</f>
        <v>170589</v>
      </c>
      <c r="P148" s="24" t="n">
        <f aca="false">P11</f>
        <v>170589</v>
      </c>
      <c r="Q148" s="24" t="n">
        <f aca="false">Q11</f>
        <v>170589</v>
      </c>
      <c r="R148" s="24" t="n">
        <f aca="false">R11</f>
        <v>170589</v>
      </c>
      <c r="S148" s="25" t="n">
        <f aca="false">F148-X148</f>
        <v>-129786.1</v>
      </c>
      <c r="T148" s="25" t="n">
        <f aca="false">L148-AD148</f>
        <v>-49108.7</v>
      </c>
      <c r="U148" s="25" t="n">
        <f aca="false">M148-AE148</f>
        <v>-39328.6</v>
      </c>
      <c r="V148" s="25" t="n">
        <f aca="false">N148-AF148</f>
        <v>-41348.8</v>
      </c>
      <c r="W148" s="22" t="s">
        <v>28</v>
      </c>
      <c r="X148" s="34" t="n">
        <f aca="false">SUM(Y148:AJ148)</f>
        <v>2168509.1</v>
      </c>
      <c r="Y148" s="24" t="n">
        <f aca="false">Y11</f>
        <v>145573</v>
      </c>
      <c r="Z148" s="24" t="n">
        <f aca="false">Z11</f>
        <v>150053.2</v>
      </c>
      <c r="AA148" s="24" t="n">
        <f aca="false">AA11</f>
        <v>158107</v>
      </c>
      <c r="AB148" s="24" t="n">
        <f aca="false">AB11</f>
        <v>177641.2</v>
      </c>
      <c r="AC148" s="24" t="n">
        <f aca="false">AC11</f>
        <v>209184.8</v>
      </c>
      <c r="AD148" s="24" t="n">
        <f aca="false">AD11</f>
        <v>221718.1</v>
      </c>
      <c r="AE148" s="24" t="n">
        <f aca="false">AE11</f>
        <v>211938</v>
      </c>
      <c r="AF148" s="24" t="n">
        <f aca="false">AF11</f>
        <v>211937.8</v>
      </c>
      <c r="AG148" s="24" t="n">
        <f aca="false">AG11</f>
        <v>170589</v>
      </c>
      <c r="AH148" s="24" t="n">
        <f aca="false">AH11</f>
        <v>170589</v>
      </c>
      <c r="AI148" s="24" t="n">
        <f aca="false">AI11</f>
        <v>170589</v>
      </c>
      <c r="AJ148" s="24" t="n">
        <f aca="false">AJ11</f>
        <v>170589</v>
      </c>
    </row>
    <row r="149" customFormat="false" ht="48.75" hidden="false" customHeight="true" outlineLevel="0" collapsed="false">
      <c r="A149" s="13" t="n">
        <v>143</v>
      </c>
      <c r="B149" s="51"/>
      <c r="C149" s="51"/>
      <c r="D149" s="22"/>
      <c r="E149" s="22" t="s">
        <v>25</v>
      </c>
      <c r="F149" s="34" t="n">
        <f aca="false">SUM(G149:R149)</f>
        <v>0</v>
      </c>
      <c r="G149" s="24" t="n">
        <f aca="false">G12</f>
        <v>0</v>
      </c>
      <c r="H149" s="24" t="n">
        <v>0</v>
      </c>
      <c r="I149" s="24" t="n">
        <v>0</v>
      </c>
      <c r="J149" s="24" t="n">
        <f aca="false">J116-J144</f>
        <v>0</v>
      </c>
      <c r="K149" s="24" t="n">
        <f aca="false">K116-K144</f>
        <v>0</v>
      </c>
      <c r="L149" s="24" t="n">
        <f aca="false">L116-L144</f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5" t="n">
        <f aca="false">F149-X149</f>
        <v>0</v>
      </c>
      <c r="T149" s="25" t="n">
        <f aca="false">L149-AD149</f>
        <v>0</v>
      </c>
      <c r="U149" s="25" t="n">
        <f aca="false">M149-AE149</f>
        <v>0</v>
      </c>
      <c r="V149" s="25" t="n">
        <f aca="false">N149-AF149</f>
        <v>0</v>
      </c>
      <c r="W149" s="22" t="s">
        <v>25</v>
      </c>
      <c r="X149" s="34" t="n">
        <f aca="false">SUM(Y149:AJ149)</f>
        <v>0</v>
      </c>
      <c r="Y149" s="24" t="n">
        <f aca="false">Y12</f>
        <v>0</v>
      </c>
      <c r="Z149" s="24" t="n">
        <v>0</v>
      </c>
      <c r="AA149" s="24" t="n">
        <v>0</v>
      </c>
      <c r="AB149" s="24" t="n">
        <f aca="false">AB116-AB144</f>
        <v>0</v>
      </c>
      <c r="AC149" s="24" t="n">
        <f aca="false">AC116-AC144</f>
        <v>0</v>
      </c>
      <c r="AD149" s="24" t="n">
        <f aca="false">AD116-AD144</f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</row>
    <row r="150" customFormat="false" ht="18.75" hidden="false" customHeight="true" outlineLevel="0" collapsed="false">
      <c r="A150" s="13" t="n">
        <v>144</v>
      </c>
      <c r="B150" s="51" t="s">
        <v>72</v>
      </c>
      <c r="C150" s="51"/>
      <c r="D150" s="22" t="s">
        <v>26</v>
      </c>
      <c r="E150" s="22" t="s">
        <v>11</v>
      </c>
      <c r="F150" s="34" t="n">
        <f aca="false">F151+F152+F153+F154</f>
        <v>273504.5</v>
      </c>
      <c r="G150" s="34" t="n">
        <f aca="false">G151+G152+G153+G154</f>
        <v>22240.3</v>
      </c>
      <c r="H150" s="34" t="n">
        <f aca="false">H151+H152+H153+H154</f>
        <v>23672.4</v>
      </c>
      <c r="I150" s="34" t="n">
        <f aca="false">I151+I152+I153+I154</f>
        <v>22391.3</v>
      </c>
      <c r="J150" s="34" t="n">
        <f aca="false">J151+J152+J153+J154</f>
        <v>22000</v>
      </c>
      <c r="K150" s="34" t="n">
        <f aca="false">K151+K152+K153+K154</f>
        <v>25539.5</v>
      </c>
      <c r="L150" s="34" t="n">
        <f aca="false">L151+L152+L153+L154</f>
        <v>22523</v>
      </c>
      <c r="M150" s="34" t="n">
        <f aca="false">M151+M152+M153+M154</f>
        <v>22523</v>
      </c>
      <c r="N150" s="34" t="n">
        <f aca="false">N151+N152+N153+N154</f>
        <v>22523</v>
      </c>
      <c r="O150" s="34" t="n">
        <f aca="false">O151+O152+O153+O154</f>
        <v>22523</v>
      </c>
      <c r="P150" s="34" t="n">
        <f aca="false">P151+P152+P153+P154</f>
        <v>22523</v>
      </c>
      <c r="Q150" s="34" t="n">
        <f aca="false">Q151+Q152+Q153+Q154</f>
        <v>22523</v>
      </c>
      <c r="R150" s="34" t="n">
        <f aca="false">R151+R152+R153+R154</f>
        <v>22523</v>
      </c>
      <c r="S150" s="25" t="n">
        <f aca="false">F150-X150</f>
        <v>-18731</v>
      </c>
      <c r="T150" s="25" t="n">
        <f aca="false">L150-AD150</f>
        <v>-5777</v>
      </c>
      <c r="U150" s="25" t="n">
        <f aca="false">M150-AE150</f>
        <v>-6477</v>
      </c>
      <c r="V150" s="25" t="n">
        <f aca="false">N150-AF150</f>
        <v>-6477</v>
      </c>
      <c r="W150" s="22" t="s">
        <v>11</v>
      </c>
      <c r="X150" s="34" t="n">
        <f aca="false">X151+X152+X153+X154</f>
        <v>292235.5</v>
      </c>
      <c r="Y150" s="34" t="n">
        <f aca="false">Y151+Y152+Y153+Y154</f>
        <v>22240.3</v>
      </c>
      <c r="Z150" s="34" t="n">
        <f aca="false">Z151+Z152+Z153+Z154</f>
        <v>23672.4</v>
      </c>
      <c r="AA150" s="34" t="n">
        <f aca="false">AA151+AA152+AA153+AA154</f>
        <v>22391.3</v>
      </c>
      <c r="AB150" s="34" t="n">
        <f aca="false">AB151+AB152+AB153+AB154</f>
        <v>22000</v>
      </c>
      <c r="AC150" s="34" t="n">
        <f aca="false">AC151+AC152+AC153+AC154</f>
        <v>25539.5</v>
      </c>
      <c r="AD150" s="34" t="n">
        <f aca="false">AD151+AD152+AD153+AD154</f>
        <v>28300</v>
      </c>
      <c r="AE150" s="34" t="n">
        <f aca="false">AE151+AE152+AE153+AE154</f>
        <v>29000</v>
      </c>
      <c r="AF150" s="34" t="n">
        <f aca="false">AF151+AF152+AF153+AF154</f>
        <v>29000</v>
      </c>
      <c r="AG150" s="34" t="n">
        <f aca="false">AG151+AG152+AG153+AG154</f>
        <v>22523</v>
      </c>
      <c r="AH150" s="34" t="n">
        <f aca="false">AH151+AH152+AH153+AH154</f>
        <v>22523</v>
      </c>
      <c r="AI150" s="34" t="n">
        <f aca="false">AI151+AI152+AI153+AI154</f>
        <v>22523</v>
      </c>
      <c r="AJ150" s="34" t="n">
        <f aca="false">AJ151+AJ152+AJ153+AJ154</f>
        <v>22523</v>
      </c>
    </row>
    <row r="151" customFormat="false" ht="37.5" hidden="false" customHeight="true" outlineLevel="0" collapsed="false">
      <c r="A151" s="13" t="n">
        <v>145</v>
      </c>
      <c r="B151" s="51"/>
      <c r="C151" s="51"/>
      <c r="D151" s="22"/>
      <c r="E151" s="22" t="s">
        <v>22</v>
      </c>
      <c r="F151" s="34" t="n">
        <f aca="false">SUM(G151:R151)</f>
        <v>0</v>
      </c>
      <c r="G151" s="24" t="n">
        <f aca="false">G14</f>
        <v>0</v>
      </c>
      <c r="H151" s="24" t="n">
        <f aca="false">H14</f>
        <v>0</v>
      </c>
      <c r="I151" s="24" t="n">
        <f aca="false">I14</f>
        <v>0</v>
      </c>
      <c r="J151" s="24" t="n">
        <v>0</v>
      </c>
      <c r="K151" s="24" t="n">
        <v>0</v>
      </c>
      <c r="L151" s="24" t="n">
        <v>0</v>
      </c>
      <c r="M151" s="24" t="n">
        <f aca="false">M14</f>
        <v>0</v>
      </c>
      <c r="N151" s="24" t="n">
        <f aca="false">N14</f>
        <v>0</v>
      </c>
      <c r="O151" s="24" t="n">
        <f aca="false">O14</f>
        <v>0</v>
      </c>
      <c r="P151" s="24" t="n">
        <f aca="false">P14</f>
        <v>0</v>
      </c>
      <c r="Q151" s="24" t="n">
        <f aca="false">Q14</f>
        <v>0</v>
      </c>
      <c r="R151" s="24" t="n">
        <f aca="false">R14</f>
        <v>0</v>
      </c>
      <c r="S151" s="25" t="n">
        <f aca="false">F151-X151</f>
        <v>0</v>
      </c>
      <c r="T151" s="25" t="n">
        <f aca="false">L151-AD151</f>
        <v>0</v>
      </c>
      <c r="U151" s="25" t="n">
        <f aca="false">M151-AE151</f>
        <v>0</v>
      </c>
      <c r="V151" s="25" t="n">
        <f aca="false">N151-AF151</f>
        <v>0</v>
      </c>
      <c r="W151" s="22" t="s">
        <v>22</v>
      </c>
      <c r="X151" s="34" t="n">
        <f aca="false">SUM(Y151:AJ151)</f>
        <v>0</v>
      </c>
      <c r="Y151" s="24" t="n">
        <f aca="false">Y14</f>
        <v>0</v>
      </c>
      <c r="Z151" s="24" t="n">
        <f aca="false">Z14</f>
        <v>0</v>
      </c>
      <c r="AA151" s="24" t="n">
        <f aca="false">AA14</f>
        <v>0</v>
      </c>
      <c r="AB151" s="24" t="n">
        <v>0</v>
      </c>
      <c r="AC151" s="24" t="n">
        <v>0</v>
      </c>
      <c r="AD151" s="24" t="n">
        <v>0</v>
      </c>
      <c r="AE151" s="24" t="n">
        <f aca="false">AE14</f>
        <v>0</v>
      </c>
      <c r="AF151" s="24" t="n">
        <f aca="false">AF14</f>
        <v>0</v>
      </c>
      <c r="AG151" s="24" t="n">
        <f aca="false">AG14</f>
        <v>0</v>
      </c>
      <c r="AH151" s="24" t="n">
        <f aca="false">AH14</f>
        <v>0</v>
      </c>
      <c r="AI151" s="24" t="n">
        <f aca="false">AI14</f>
        <v>0</v>
      </c>
      <c r="AJ151" s="24" t="n">
        <f aca="false">AJ14</f>
        <v>0</v>
      </c>
    </row>
    <row r="152" customFormat="false" ht="48.75" hidden="false" customHeight="true" outlineLevel="0" collapsed="false">
      <c r="A152" s="13" t="n">
        <v>146</v>
      </c>
      <c r="B152" s="51"/>
      <c r="C152" s="51"/>
      <c r="D152" s="22"/>
      <c r="E152" s="22" t="s">
        <v>23</v>
      </c>
      <c r="F152" s="34" t="n">
        <f aca="false">SUM(G152:R152)</f>
        <v>0</v>
      </c>
      <c r="G152" s="24" t="n">
        <f aca="false">G15</f>
        <v>0</v>
      </c>
      <c r="H152" s="24" t="n">
        <f aca="false">H15</f>
        <v>0</v>
      </c>
      <c r="I152" s="24" t="n">
        <f aca="false">I15</f>
        <v>0</v>
      </c>
      <c r="J152" s="24" t="n">
        <f aca="false">J35+J40+J81+J92+J108</f>
        <v>0</v>
      </c>
      <c r="K152" s="24" t="n">
        <v>0</v>
      </c>
      <c r="L152" s="24" t="n">
        <f aca="false">L35+L40+L81+L92+L108</f>
        <v>0</v>
      </c>
      <c r="M152" s="24" t="n">
        <f aca="false">M15</f>
        <v>0</v>
      </c>
      <c r="N152" s="24" t="n">
        <f aca="false">N15</f>
        <v>0</v>
      </c>
      <c r="O152" s="24" t="n">
        <f aca="false">O15</f>
        <v>0</v>
      </c>
      <c r="P152" s="24" t="n">
        <f aca="false">P15</f>
        <v>0</v>
      </c>
      <c r="Q152" s="24" t="n">
        <f aca="false">Q15</f>
        <v>0</v>
      </c>
      <c r="R152" s="24" t="n">
        <f aca="false">R15</f>
        <v>0</v>
      </c>
      <c r="S152" s="25" t="n">
        <f aca="false">F152-X152</f>
        <v>0</v>
      </c>
      <c r="T152" s="25" t="n">
        <f aca="false">L152-AD152</f>
        <v>0</v>
      </c>
      <c r="U152" s="25" t="n">
        <f aca="false">M152-AE152</f>
        <v>0</v>
      </c>
      <c r="V152" s="25" t="n">
        <f aca="false">N152-AF152</f>
        <v>0</v>
      </c>
      <c r="W152" s="22" t="s">
        <v>23</v>
      </c>
      <c r="X152" s="34" t="n">
        <f aca="false">SUM(Y152:AJ152)</f>
        <v>0</v>
      </c>
      <c r="Y152" s="24" t="n">
        <f aca="false">Y15</f>
        <v>0</v>
      </c>
      <c r="Z152" s="24" t="n">
        <f aca="false">Z15</f>
        <v>0</v>
      </c>
      <c r="AA152" s="24" t="n">
        <f aca="false">AA15</f>
        <v>0</v>
      </c>
      <c r="AB152" s="24" t="n">
        <f aca="false">AB35+AB40+AB81+AB92+AB108</f>
        <v>0</v>
      </c>
      <c r="AC152" s="24" t="n">
        <v>0</v>
      </c>
      <c r="AD152" s="24" t="n">
        <f aca="false">AD35+AD40+AD81+AD92+AD108</f>
        <v>0</v>
      </c>
      <c r="AE152" s="24" t="n">
        <f aca="false">AE15</f>
        <v>0</v>
      </c>
      <c r="AF152" s="24" t="n">
        <f aca="false">AF15</f>
        <v>0</v>
      </c>
      <c r="AG152" s="24" t="n">
        <f aca="false">AG15</f>
        <v>0</v>
      </c>
      <c r="AH152" s="24" t="n">
        <f aca="false">AH15</f>
        <v>0</v>
      </c>
      <c r="AI152" s="24" t="n">
        <f aca="false">AI15</f>
        <v>0</v>
      </c>
      <c r="AJ152" s="24" t="n">
        <f aca="false">AJ15</f>
        <v>0</v>
      </c>
    </row>
    <row r="153" customFormat="false" ht="26.25" hidden="false" customHeight="true" outlineLevel="0" collapsed="false">
      <c r="A153" s="13" t="n">
        <v>147</v>
      </c>
      <c r="B153" s="51"/>
      <c r="C153" s="51"/>
      <c r="D153" s="22"/>
      <c r="E153" s="22" t="s">
        <v>28</v>
      </c>
      <c r="F153" s="34" t="n">
        <f aca="false">SUM(G153:R153)</f>
        <v>273504.5</v>
      </c>
      <c r="G153" s="24" t="n">
        <f aca="false">G16</f>
        <v>22240.3</v>
      </c>
      <c r="H153" s="24" t="n">
        <f aca="false">H16</f>
        <v>23672.4</v>
      </c>
      <c r="I153" s="24" t="n">
        <f aca="false">I16</f>
        <v>22391.3</v>
      </c>
      <c r="J153" s="24" t="n">
        <f aca="false">J16</f>
        <v>22000</v>
      </c>
      <c r="K153" s="24" t="n">
        <f aca="false">K16</f>
        <v>25539.5</v>
      </c>
      <c r="L153" s="24" t="n">
        <f aca="false">L16</f>
        <v>22523</v>
      </c>
      <c r="M153" s="24" t="n">
        <f aca="false">M16</f>
        <v>22523</v>
      </c>
      <c r="N153" s="24" t="n">
        <f aca="false">N16</f>
        <v>22523</v>
      </c>
      <c r="O153" s="24" t="n">
        <f aca="false">O16</f>
        <v>22523</v>
      </c>
      <c r="P153" s="24" t="n">
        <f aca="false">P16</f>
        <v>22523</v>
      </c>
      <c r="Q153" s="24" t="n">
        <f aca="false">Q16</f>
        <v>22523</v>
      </c>
      <c r="R153" s="24" t="n">
        <f aca="false">R16</f>
        <v>22523</v>
      </c>
      <c r="S153" s="25" t="n">
        <f aca="false">F153-X153</f>
        <v>-18731</v>
      </c>
      <c r="T153" s="25" t="n">
        <f aca="false">L153-AD153</f>
        <v>-5777</v>
      </c>
      <c r="U153" s="25" t="n">
        <f aca="false">M153-AE153</f>
        <v>-6477</v>
      </c>
      <c r="V153" s="25" t="n">
        <f aca="false">N153-AF153</f>
        <v>-6477</v>
      </c>
      <c r="W153" s="22" t="s">
        <v>28</v>
      </c>
      <c r="X153" s="34" t="n">
        <f aca="false">SUM(Y153:AJ153)</f>
        <v>292235.5</v>
      </c>
      <c r="Y153" s="24" t="n">
        <f aca="false">Y16</f>
        <v>22240.3</v>
      </c>
      <c r="Z153" s="24" t="n">
        <f aca="false">Z16</f>
        <v>23672.4</v>
      </c>
      <c r="AA153" s="24" t="n">
        <f aca="false">AA16</f>
        <v>22391.3</v>
      </c>
      <c r="AB153" s="24" t="n">
        <f aca="false">AB16</f>
        <v>22000</v>
      </c>
      <c r="AC153" s="24" t="n">
        <f aca="false">AC16</f>
        <v>25539.5</v>
      </c>
      <c r="AD153" s="24" t="n">
        <f aca="false">AD16</f>
        <v>28300</v>
      </c>
      <c r="AE153" s="24" t="n">
        <f aca="false">AE16</f>
        <v>29000</v>
      </c>
      <c r="AF153" s="24" t="n">
        <f aca="false">AF16</f>
        <v>29000</v>
      </c>
      <c r="AG153" s="24" t="n">
        <f aca="false">AG16</f>
        <v>22523</v>
      </c>
      <c r="AH153" s="24" t="n">
        <f aca="false">AH16</f>
        <v>22523</v>
      </c>
      <c r="AI153" s="24" t="n">
        <f aca="false">AI16</f>
        <v>22523</v>
      </c>
      <c r="AJ153" s="24" t="n">
        <f aca="false">AJ16</f>
        <v>22523</v>
      </c>
    </row>
    <row r="154" customFormat="false" ht="50.25" hidden="false" customHeight="true" outlineLevel="0" collapsed="false">
      <c r="A154" s="13" t="n">
        <v>148</v>
      </c>
      <c r="B154" s="51"/>
      <c r="C154" s="51"/>
      <c r="D154" s="22"/>
      <c r="E154" s="22" t="s">
        <v>25</v>
      </c>
      <c r="F154" s="34" t="n">
        <f aca="false">SUM(G154:R154)</f>
        <v>0</v>
      </c>
      <c r="G154" s="24" t="n">
        <f aca="false">G17</f>
        <v>0</v>
      </c>
      <c r="H154" s="24" t="n">
        <f aca="false">H17</f>
        <v>0</v>
      </c>
      <c r="I154" s="24" t="n">
        <f aca="false">I17</f>
        <v>0</v>
      </c>
      <c r="J154" s="24" t="n">
        <v>0</v>
      </c>
      <c r="K154" s="24" t="n">
        <v>0</v>
      </c>
      <c r="L154" s="24" t="n">
        <v>0</v>
      </c>
      <c r="M154" s="24" t="n">
        <f aca="false">M17</f>
        <v>0</v>
      </c>
      <c r="N154" s="24" t="n">
        <f aca="false">N17</f>
        <v>0</v>
      </c>
      <c r="O154" s="24" t="n">
        <f aca="false">O17</f>
        <v>0</v>
      </c>
      <c r="P154" s="24" t="n">
        <f aca="false">P17</f>
        <v>0</v>
      </c>
      <c r="Q154" s="24" t="n">
        <f aca="false">Q17</f>
        <v>0</v>
      </c>
      <c r="R154" s="24" t="n">
        <f aca="false">R17</f>
        <v>0</v>
      </c>
      <c r="S154" s="25" t="n">
        <f aca="false">F154-X154</f>
        <v>0</v>
      </c>
      <c r="T154" s="25" t="n">
        <f aca="false">L154-AD154</f>
        <v>0</v>
      </c>
      <c r="U154" s="25" t="n">
        <f aca="false">M154-AE154</f>
        <v>0</v>
      </c>
      <c r="V154" s="25" t="n">
        <f aca="false">N154-AF154</f>
        <v>0</v>
      </c>
      <c r="W154" s="22" t="s">
        <v>25</v>
      </c>
      <c r="X154" s="34" t="n">
        <f aca="false">SUM(Y154:AJ154)</f>
        <v>0</v>
      </c>
      <c r="Y154" s="24" t="n">
        <f aca="false">Y17</f>
        <v>0</v>
      </c>
      <c r="Z154" s="24" t="n">
        <f aca="false">Z17</f>
        <v>0</v>
      </c>
      <c r="AA154" s="24" t="n">
        <f aca="false">AA17</f>
        <v>0</v>
      </c>
      <c r="AB154" s="24" t="n">
        <v>0</v>
      </c>
      <c r="AC154" s="24" t="n">
        <v>0</v>
      </c>
      <c r="AD154" s="24" t="n">
        <v>0</v>
      </c>
      <c r="AE154" s="24" t="n">
        <f aca="false">AE17</f>
        <v>0</v>
      </c>
      <c r="AF154" s="24" t="n">
        <f aca="false">AF17</f>
        <v>0</v>
      </c>
      <c r="AG154" s="24" t="n">
        <f aca="false">AG17</f>
        <v>0</v>
      </c>
      <c r="AH154" s="24" t="n">
        <f aca="false">AH17</f>
        <v>0</v>
      </c>
      <c r="AI154" s="24" t="n">
        <f aca="false">AI17</f>
        <v>0</v>
      </c>
      <c r="AJ154" s="24" t="n">
        <f aca="false">AJ17</f>
        <v>0</v>
      </c>
    </row>
    <row r="155" customFormat="false" ht="24.75" hidden="false" customHeight="true" outlineLevel="0" collapsed="false">
      <c r="A155" s="13" t="n">
        <v>149</v>
      </c>
      <c r="B155" s="51" t="s">
        <v>73</v>
      </c>
      <c r="C155" s="51"/>
      <c r="D155" s="22" t="s">
        <v>27</v>
      </c>
      <c r="E155" s="22" t="s">
        <v>11</v>
      </c>
      <c r="F155" s="34" t="n">
        <f aca="false">F156+F157+F158+F159</f>
        <v>864436.5</v>
      </c>
      <c r="G155" s="34" t="n">
        <f aca="false">G156+G157+G158+G159</f>
        <v>49173</v>
      </c>
      <c r="H155" s="34" t="n">
        <f aca="false">H156+H157+H158+H159</f>
        <v>50995.7</v>
      </c>
      <c r="I155" s="34" t="n">
        <f aca="false">I156+I157+I158+I159</f>
        <v>53117.4</v>
      </c>
      <c r="J155" s="24" t="n">
        <f aca="false">SUM(J156:J159)</f>
        <v>63312.7</v>
      </c>
      <c r="K155" s="24" t="n">
        <f aca="false">K158</f>
        <v>91878.5</v>
      </c>
      <c r="L155" s="24" t="n">
        <f aca="false">L158</f>
        <v>77979.6</v>
      </c>
      <c r="M155" s="24" t="n">
        <f aca="false">M158</f>
        <v>77979.6</v>
      </c>
      <c r="N155" s="24" t="n">
        <f aca="false">N158</f>
        <v>80000</v>
      </c>
      <c r="O155" s="24" t="n">
        <f aca="false">O158</f>
        <v>80000</v>
      </c>
      <c r="P155" s="24" t="n">
        <f aca="false">P158</f>
        <v>80000</v>
      </c>
      <c r="Q155" s="24" t="n">
        <f aca="false">Q158</f>
        <v>80000</v>
      </c>
      <c r="R155" s="24" t="n">
        <f aca="false">R158</f>
        <v>80000</v>
      </c>
      <c r="S155" s="25" t="n">
        <f aca="false">F155-X155</f>
        <v>-49840.7999999999</v>
      </c>
      <c r="T155" s="25" t="n">
        <f aca="false">L155-AD155</f>
        <v>-21820.4</v>
      </c>
      <c r="U155" s="25" t="n">
        <f aca="false">M155-AE155</f>
        <v>-15020.4</v>
      </c>
      <c r="V155" s="25" t="n">
        <f aca="false">N155-AF155</f>
        <v>-13000</v>
      </c>
      <c r="W155" s="22" t="s">
        <v>11</v>
      </c>
      <c r="X155" s="34" t="n">
        <f aca="false">X156+X157+X158+X159</f>
        <v>914277.3</v>
      </c>
      <c r="Y155" s="34" t="n">
        <f aca="false">Y156+Y157+Y158+Y159</f>
        <v>49173</v>
      </c>
      <c r="Z155" s="34" t="n">
        <f aca="false">Z156+Z157+Z158+Z159</f>
        <v>50995.7</v>
      </c>
      <c r="AA155" s="34" t="n">
        <f aca="false">AA156+AA157+AA158+AA159</f>
        <v>53117.4</v>
      </c>
      <c r="AB155" s="24" t="n">
        <f aca="false">SUM(AB156:AB159)</f>
        <v>63312.7</v>
      </c>
      <c r="AC155" s="24" t="n">
        <f aca="false">AC158</f>
        <v>91878.5</v>
      </c>
      <c r="AD155" s="24" t="n">
        <f aca="false">AD158</f>
        <v>99800</v>
      </c>
      <c r="AE155" s="24" t="n">
        <f aca="false">AE158</f>
        <v>93000</v>
      </c>
      <c r="AF155" s="24" t="n">
        <f aca="false">AF158</f>
        <v>93000</v>
      </c>
      <c r="AG155" s="24" t="n">
        <f aca="false">AG158</f>
        <v>80000</v>
      </c>
      <c r="AH155" s="24" t="n">
        <f aca="false">AH158</f>
        <v>80000</v>
      </c>
      <c r="AI155" s="24" t="n">
        <f aca="false">AI158</f>
        <v>80000</v>
      </c>
      <c r="AJ155" s="24" t="n">
        <f aca="false">AJ158</f>
        <v>80000</v>
      </c>
    </row>
    <row r="156" customFormat="false" ht="37.5" hidden="false" customHeight="true" outlineLevel="0" collapsed="false">
      <c r="A156" s="13" t="n">
        <v>150</v>
      </c>
      <c r="B156" s="51"/>
      <c r="C156" s="51"/>
      <c r="D156" s="22"/>
      <c r="E156" s="22" t="s">
        <v>22</v>
      </c>
      <c r="F156" s="34" t="n">
        <f aca="false">SUM(G156:R156)</f>
        <v>0</v>
      </c>
      <c r="G156" s="34" t="n">
        <f aca="false">G19</f>
        <v>0</v>
      </c>
      <c r="H156" s="34" t="n">
        <f aca="false">H19</f>
        <v>0</v>
      </c>
      <c r="I156" s="34" t="n">
        <f aca="false">I19</f>
        <v>0</v>
      </c>
      <c r="J156" s="24" t="n">
        <v>0</v>
      </c>
      <c r="K156" s="24" t="n">
        <v>0</v>
      </c>
      <c r="L156" s="24" t="n">
        <v>0</v>
      </c>
      <c r="M156" s="34" t="n">
        <f aca="false">M19</f>
        <v>0</v>
      </c>
      <c r="N156" s="34" t="n">
        <f aca="false">N19</f>
        <v>0</v>
      </c>
      <c r="O156" s="34" t="n">
        <f aca="false">O19</f>
        <v>0</v>
      </c>
      <c r="P156" s="34" t="n">
        <f aca="false">P19</f>
        <v>0</v>
      </c>
      <c r="Q156" s="34" t="n">
        <f aca="false">Q19</f>
        <v>0</v>
      </c>
      <c r="R156" s="34" t="n">
        <f aca="false">R19</f>
        <v>0</v>
      </c>
      <c r="S156" s="25" t="n">
        <f aca="false">F156-X156</f>
        <v>0</v>
      </c>
      <c r="T156" s="25" t="n">
        <f aca="false">L156-AD156</f>
        <v>0</v>
      </c>
      <c r="U156" s="25" t="n">
        <f aca="false">M156-AE156</f>
        <v>0</v>
      </c>
      <c r="V156" s="25" t="n">
        <f aca="false">N156-AF156</f>
        <v>0</v>
      </c>
      <c r="W156" s="22" t="s">
        <v>22</v>
      </c>
      <c r="X156" s="34" t="n">
        <f aca="false">SUM(Y156:AJ156)</f>
        <v>0</v>
      </c>
      <c r="Y156" s="34" t="n">
        <f aca="false">Y19</f>
        <v>0</v>
      </c>
      <c r="Z156" s="34" t="n">
        <f aca="false">Z19</f>
        <v>0</v>
      </c>
      <c r="AA156" s="34" t="n">
        <f aca="false">AA19</f>
        <v>0</v>
      </c>
      <c r="AB156" s="24" t="n">
        <v>0</v>
      </c>
      <c r="AC156" s="24" t="n">
        <v>0</v>
      </c>
      <c r="AD156" s="24" t="n">
        <v>0</v>
      </c>
      <c r="AE156" s="34" t="n">
        <f aca="false">AE19</f>
        <v>0</v>
      </c>
      <c r="AF156" s="34" t="n">
        <f aca="false">AF19</f>
        <v>0</v>
      </c>
      <c r="AG156" s="34" t="n">
        <f aca="false">AG19</f>
        <v>0</v>
      </c>
      <c r="AH156" s="34" t="n">
        <f aca="false">AH19</f>
        <v>0</v>
      </c>
      <c r="AI156" s="34" t="n">
        <f aca="false">AI19</f>
        <v>0</v>
      </c>
      <c r="AJ156" s="34" t="n">
        <f aca="false">AJ19</f>
        <v>0</v>
      </c>
    </row>
    <row r="157" customFormat="false" ht="45.75" hidden="false" customHeight="true" outlineLevel="0" collapsed="false">
      <c r="A157" s="13" t="n">
        <v>151</v>
      </c>
      <c r="B157" s="51"/>
      <c r="C157" s="51"/>
      <c r="D157" s="22"/>
      <c r="E157" s="22" t="s">
        <v>23</v>
      </c>
      <c r="F157" s="34" t="n">
        <f aca="false">SUM(G157:R157)</f>
        <v>33.6</v>
      </c>
      <c r="G157" s="34" t="n">
        <f aca="false">G20</f>
        <v>0</v>
      </c>
      <c r="H157" s="34" t="n">
        <f aca="false">H20</f>
        <v>0</v>
      </c>
      <c r="I157" s="34" t="n">
        <f aca="false">I20</f>
        <v>0</v>
      </c>
      <c r="J157" s="24" t="n">
        <f aca="false">J20</f>
        <v>33.6</v>
      </c>
      <c r="K157" s="24" t="n">
        <v>0</v>
      </c>
      <c r="L157" s="24" t="n">
        <v>0</v>
      </c>
      <c r="M157" s="34" t="n">
        <f aca="false">M20</f>
        <v>0</v>
      </c>
      <c r="N157" s="34" t="n">
        <f aca="false">N20</f>
        <v>0</v>
      </c>
      <c r="O157" s="34" t="n">
        <f aca="false">O20</f>
        <v>0</v>
      </c>
      <c r="P157" s="34" t="n">
        <f aca="false">P20</f>
        <v>0</v>
      </c>
      <c r="Q157" s="34" t="n">
        <f aca="false">Q20</f>
        <v>0</v>
      </c>
      <c r="R157" s="34" t="n">
        <f aca="false">R20</f>
        <v>0</v>
      </c>
      <c r="S157" s="25" t="n">
        <f aca="false">F157-X157</f>
        <v>0</v>
      </c>
      <c r="T157" s="25" t="n">
        <f aca="false">L157-AD157</f>
        <v>0</v>
      </c>
      <c r="U157" s="25" t="n">
        <f aca="false">M157-AE157</f>
        <v>0</v>
      </c>
      <c r="V157" s="25" t="n">
        <f aca="false">N157-AF157</f>
        <v>0</v>
      </c>
      <c r="W157" s="22" t="s">
        <v>23</v>
      </c>
      <c r="X157" s="34" t="n">
        <f aca="false">SUM(Y157:AJ157)</f>
        <v>33.6</v>
      </c>
      <c r="Y157" s="34" t="n">
        <f aca="false">Y20</f>
        <v>0</v>
      </c>
      <c r="Z157" s="34" t="n">
        <f aca="false">Z20</f>
        <v>0</v>
      </c>
      <c r="AA157" s="34" t="n">
        <f aca="false">AA20</f>
        <v>0</v>
      </c>
      <c r="AB157" s="24" t="n">
        <f aca="false">AB20</f>
        <v>33.6</v>
      </c>
      <c r="AC157" s="24" t="n">
        <v>0</v>
      </c>
      <c r="AD157" s="24" t="n">
        <v>0</v>
      </c>
      <c r="AE157" s="34" t="n">
        <f aca="false">AE20</f>
        <v>0</v>
      </c>
      <c r="AF157" s="34" t="n">
        <f aca="false">AF20</f>
        <v>0</v>
      </c>
      <c r="AG157" s="34" t="n">
        <f aca="false">AG20</f>
        <v>0</v>
      </c>
      <c r="AH157" s="34" t="n">
        <f aca="false">AH20</f>
        <v>0</v>
      </c>
      <c r="AI157" s="34" t="n">
        <f aca="false">AI20</f>
        <v>0</v>
      </c>
      <c r="AJ157" s="34" t="n">
        <f aca="false">AJ20</f>
        <v>0</v>
      </c>
    </row>
    <row r="158" customFormat="false" ht="27" hidden="false" customHeight="true" outlineLevel="0" collapsed="false">
      <c r="A158" s="13" t="n">
        <v>152</v>
      </c>
      <c r="B158" s="51"/>
      <c r="C158" s="51"/>
      <c r="D158" s="22"/>
      <c r="E158" s="22" t="s">
        <v>28</v>
      </c>
      <c r="F158" s="34" t="n">
        <f aca="false">SUM(G158:R158)</f>
        <v>864402.9</v>
      </c>
      <c r="G158" s="24" t="n">
        <f aca="false">G21</f>
        <v>49173</v>
      </c>
      <c r="H158" s="24" t="n">
        <f aca="false">H21</f>
        <v>50995.7</v>
      </c>
      <c r="I158" s="24" t="n">
        <f aca="false">I21</f>
        <v>53117.4</v>
      </c>
      <c r="J158" s="24" t="n">
        <f aca="false">J21</f>
        <v>63279.1</v>
      </c>
      <c r="K158" s="24" t="n">
        <f aca="false">K21</f>
        <v>91878.5</v>
      </c>
      <c r="L158" s="24" t="n">
        <f aca="false">L21</f>
        <v>77979.6</v>
      </c>
      <c r="M158" s="24" t="n">
        <f aca="false">M21</f>
        <v>77979.6</v>
      </c>
      <c r="N158" s="24" t="n">
        <f aca="false">N21</f>
        <v>80000</v>
      </c>
      <c r="O158" s="24" t="n">
        <f aca="false">O21</f>
        <v>80000</v>
      </c>
      <c r="P158" s="24" t="n">
        <f aca="false">P21</f>
        <v>80000</v>
      </c>
      <c r="Q158" s="24" t="n">
        <f aca="false">Q21</f>
        <v>80000</v>
      </c>
      <c r="R158" s="24" t="n">
        <f aca="false">R21</f>
        <v>80000</v>
      </c>
      <c r="S158" s="25" t="n">
        <f aca="false">F158-X158</f>
        <v>-49840.7999999999</v>
      </c>
      <c r="T158" s="25" t="n">
        <f aca="false">L158-AD158</f>
        <v>-21820.4</v>
      </c>
      <c r="U158" s="25" t="n">
        <f aca="false">M158-AE158</f>
        <v>-15020.4</v>
      </c>
      <c r="V158" s="25" t="n">
        <f aca="false">N158-AF158</f>
        <v>-13000</v>
      </c>
      <c r="W158" s="22" t="s">
        <v>28</v>
      </c>
      <c r="X158" s="34" t="n">
        <f aca="false">SUM(Y158:AJ158)</f>
        <v>914243.7</v>
      </c>
      <c r="Y158" s="24" t="n">
        <f aca="false">Y21</f>
        <v>49173</v>
      </c>
      <c r="Z158" s="24" t="n">
        <f aca="false">Z21</f>
        <v>50995.7</v>
      </c>
      <c r="AA158" s="24" t="n">
        <f aca="false">AA21</f>
        <v>53117.4</v>
      </c>
      <c r="AB158" s="24" t="n">
        <f aca="false">AB21</f>
        <v>63279.1</v>
      </c>
      <c r="AC158" s="24" t="n">
        <f aca="false">AC21</f>
        <v>91878.5</v>
      </c>
      <c r="AD158" s="24" t="n">
        <f aca="false">AD21</f>
        <v>99800</v>
      </c>
      <c r="AE158" s="24" t="n">
        <f aca="false">AE21</f>
        <v>93000</v>
      </c>
      <c r="AF158" s="24" t="n">
        <f aca="false">AF21</f>
        <v>93000</v>
      </c>
      <c r="AG158" s="24" t="n">
        <f aca="false">AG21</f>
        <v>80000</v>
      </c>
      <c r="AH158" s="24" t="n">
        <f aca="false">AH21</f>
        <v>80000</v>
      </c>
      <c r="AI158" s="24" t="n">
        <f aca="false">AI21</f>
        <v>80000</v>
      </c>
      <c r="AJ158" s="24" t="n">
        <f aca="false">AJ21</f>
        <v>80000</v>
      </c>
    </row>
    <row r="159" customFormat="false" ht="46.5" hidden="false" customHeight="true" outlineLevel="0" collapsed="false">
      <c r="A159" s="13" t="n">
        <v>153</v>
      </c>
      <c r="B159" s="51"/>
      <c r="C159" s="51"/>
      <c r="D159" s="22"/>
      <c r="E159" s="22" t="s">
        <v>25</v>
      </c>
      <c r="F159" s="34" t="n">
        <f aca="false">SUM(G159:R159)</f>
        <v>0</v>
      </c>
      <c r="G159" s="24" t="n">
        <f aca="false">G22</f>
        <v>0</v>
      </c>
      <c r="H159" s="24" t="n">
        <f aca="false">H22</f>
        <v>0</v>
      </c>
      <c r="I159" s="24" t="n">
        <f aca="false">I22</f>
        <v>0</v>
      </c>
      <c r="J159" s="24" t="n">
        <v>0</v>
      </c>
      <c r="K159" s="24" t="n">
        <v>0</v>
      </c>
      <c r="L159" s="24" t="n">
        <v>0</v>
      </c>
      <c r="M159" s="24" t="n">
        <f aca="false">M22</f>
        <v>0</v>
      </c>
      <c r="N159" s="24" t="n">
        <f aca="false">N22</f>
        <v>0</v>
      </c>
      <c r="O159" s="24" t="n">
        <f aca="false">O22</f>
        <v>0</v>
      </c>
      <c r="P159" s="24" t="n">
        <f aca="false">P22</f>
        <v>0</v>
      </c>
      <c r="Q159" s="24" t="n">
        <f aca="false">Q22</f>
        <v>0</v>
      </c>
      <c r="R159" s="24" t="n">
        <f aca="false">R22</f>
        <v>0</v>
      </c>
      <c r="S159" s="25" t="n">
        <f aca="false">F159-X159</f>
        <v>0</v>
      </c>
      <c r="T159" s="25" t="n">
        <f aca="false">L159-AD159</f>
        <v>0</v>
      </c>
      <c r="U159" s="25" t="n">
        <f aca="false">M159-AE159</f>
        <v>0</v>
      </c>
      <c r="V159" s="25" t="n">
        <f aca="false">N159-AF159</f>
        <v>0</v>
      </c>
      <c r="W159" s="22" t="s">
        <v>25</v>
      </c>
      <c r="X159" s="34" t="n">
        <f aca="false">SUM(Y159:AJ159)</f>
        <v>0</v>
      </c>
      <c r="Y159" s="24" t="n">
        <f aca="false">Y22</f>
        <v>0</v>
      </c>
      <c r="Z159" s="24" t="n">
        <f aca="false">Z22</f>
        <v>0</v>
      </c>
      <c r="AA159" s="24" t="n">
        <f aca="false">AA22</f>
        <v>0</v>
      </c>
      <c r="AB159" s="24" t="n">
        <v>0</v>
      </c>
      <c r="AC159" s="24" t="n">
        <v>0</v>
      </c>
      <c r="AD159" s="24" t="n">
        <v>0</v>
      </c>
      <c r="AE159" s="24" t="n">
        <f aca="false">AE22</f>
        <v>0</v>
      </c>
      <c r="AF159" s="24" t="n">
        <f aca="false">AF22</f>
        <v>0</v>
      </c>
      <c r="AG159" s="24" t="n">
        <f aca="false">AG22</f>
        <v>0</v>
      </c>
      <c r="AH159" s="24" t="n">
        <f aca="false">AH22</f>
        <v>0</v>
      </c>
      <c r="AI159" s="24" t="n">
        <f aca="false">AI22</f>
        <v>0</v>
      </c>
      <c r="AJ159" s="24" t="n">
        <f aca="false">AJ22</f>
        <v>0</v>
      </c>
    </row>
    <row r="160" customFormat="false" ht="24.75" hidden="false" customHeight="true" outlineLevel="0" collapsed="false">
      <c r="A160" s="13" t="n">
        <v>154</v>
      </c>
      <c r="B160" s="51" t="s">
        <v>74</v>
      </c>
      <c r="C160" s="51"/>
      <c r="D160" s="22" t="str">
        <f aca="false">D23</f>
        <v>Отдел опеки и попечительства администрации города Югорска</v>
      </c>
      <c r="E160" s="22" t="s">
        <v>11</v>
      </c>
      <c r="F160" s="34" t="n">
        <f aca="false">F161+F162+F163+F164</f>
        <v>166101.9</v>
      </c>
      <c r="G160" s="34" t="n">
        <f aca="false">G161+G162+G163+G164</f>
        <v>41328.3</v>
      </c>
      <c r="H160" s="34" t="n">
        <f aca="false">H161+H162+H163+H164</f>
        <v>46173.3</v>
      </c>
      <c r="I160" s="34" t="n">
        <f aca="false">I161+I162+I163+I164</f>
        <v>38482</v>
      </c>
      <c r="J160" s="34" t="n">
        <f aca="false">J161+J162+J163+J164</f>
        <v>40118.3</v>
      </c>
      <c r="K160" s="34" t="n">
        <f aca="false">K161+K162+K163+K164</f>
        <v>0</v>
      </c>
      <c r="L160" s="34" t="n">
        <f aca="false">L161+L162+L163+L164</f>
        <v>0</v>
      </c>
      <c r="M160" s="34" t="n">
        <f aca="false">M161+M162+M163+M164</f>
        <v>0</v>
      </c>
      <c r="N160" s="34" t="n">
        <f aca="false">N161+N162+N163+N164</f>
        <v>0</v>
      </c>
      <c r="O160" s="34" t="n">
        <f aca="false">O161+O162+O163+O164</f>
        <v>0</v>
      </c>
      <c r="P160" s="34" t="n">
        <f aca="false">P161+P162+P163+P164</f>
        <v>0</v>
      </c>
      <c r="Q160" s="34" t="n">
        <f aca="false">Q161+Q162+Q163+Q164</f>
        <v>0</v>
      </c>
      <c r="R160" s="34" t="n">
        <f aca="false">R161+R162+R163+R164</f>
        <v>0</v>
      </c>
      <c r="S160" s="25" t="n">
        <f aca="false">F160-X160</f>
        <v>0</v>
      </c>
      <c r="T160" s="25" t="n">
        <f aca="false">L160-AD160</f>
        <v>0</v>
      </c>
      <c r="U160" s="25" t="n">
        <f aca="false">M160-AE160</f>
        <v>0</v>
      </c>
      <c r="V160" s="25" t="n">
        <f aca="false">N160-AF160</f>
        <v>0</v>
      </c>
      <c r="W160" s="22" t="s">
        <v>11</v>
      </c>
      <c r="X160" s="34" t="n">
        <f aca="false">X161+X162+X163+X164</f>
        <v>166101.9</v>
      </c>
      <c r="Y160" s="34" t="n">
        <f aca="false">Y161+Y162+Y163+Y164</f>
        <v>41328.3</v>
      </c>
      <c r="Z160" s="34" t="n">
        <f aca="false">Z161+Z162+Z163+Z164</f>
        <v>46173.3</v>
      </c>
      <c r="AA160" s="34" t="n">
        <f aca="false">AA161+AA162+AA163+AA164</f>
        <v>38482</v>
      </c>
      <c r="AB160" s="34" t="n">
        <f aca="false">AB161+AB162+AB163+AB164</f>
        <v>40118.3</v>
      </c>
      <c r="AC160" s="34" t="n">
        <f aca="false">AC161+AC162+AC163+AC164</f>
        <v>0</v>
      </c>
      <c r="AD160" s="34" t="n">
        <f aca="false">AD161+AD162+AD163+AD164</f>
        <v>0</v>
      </c>
      <c r="AE160" s="34" t="n">
        <f aca="false">AE161+AE162+AE163+AE164</f>
        <v>0</v>
      </c>
      <c r="AF160" s="34" t="n">
        <f aca="false">AF161+AF162+AF163+AF164</f>
        <v>0</v>
      </c>
      <c r="AG160" s="34" t="n">
        <f aca="false">AG161+AG162+AG163+AG164</f>
        <v>0</v>
      </c>
      <c r="AH160" s="34" t="n">
        <f aca="false">AH161+AH162+AH163+AH164</f>
        <v>0</v>
      </c>
      <c r="AI160" s="34" t="n">
        <f aca="false">AI161+AI162+AI163+AI164</f>
        <v>0</v>
      </c>
      <c r="AJ160" s="34" t="n">
        <f aca="false">AJ161+AJ162+AJ163+AJ164</f>
        <v>0</v>
      </c>
    </row>
    <row r="161" customFormat="false" ht="38.25" hidden="false" customHeight="true" outlineLevel="0" collapsed="false">
      <c r="A161" s="13" t="n">
        <v>155</v>
      </c>
      <c r="B161" s="51"/>
      <c r="C161" s="51"/>
      <c r="D161" s="22"/>
      <c r="E161" s="22" t="s">
        <v>22</v>
      </c>
      <c r="F161" s="34" t="n">
        <f aca="false">SUM(G161:R161)</f>
        <v>0</v>
      </c>
      <c r="G161" s="24" t="n">
        <f aca="false">G24</f>
        <v>0</v>
      </c>
      <c r="H161" s="24" t="n">
        <f aca="false">H24</f>
        <v>0</v>
      </c>
      <c r="I161" s="24" t="n">
        <f aca="false">I24</f>
        <v>0</v>
      </c>
      <c r="J161" s="34" t="n">
        <v>0</v>
      </c>
      <c r="K161" s="34" t="n">
        <v>0</v>
      </c>
      <c r="L161" s="34" t="n">
        <v>0</v>
      </c>
      <c r="M161" s="24" t="n">
        <f aca="false">M24</f>
        <v>0</v>
      </c>
      <c r="N161" s="24" t="n">
        <f aca="false">N24</f>
        <v>0</v>
      </c>
      <c r="O161" s="24" t="n">
        <f aca="false">O24</f>
        <v>0</v>
      </c>
      <c r="P161" s="24" t="n">
        <f aca="false">P24</f>
        <v>0</v>
      </c>
      <c r="Q161" s="24" t="n">
        <f aca="false">Q24</f>
        <v>0</v>
      </c>
      <c r="R161" s="24" t="n">
        <f aca="false">R24</f>
        <v>0</v>
      </c>
      <c r="S161" s="25" t="n">
        <f aca="false">F161-X161</f>
        <v>0</v>
      </c>
      <c r="T161" s="25" t="n">
        <f aca="false">L161-AD161</f>
        <v>0</v>
      </c>
      <c r="U161" s="25" t="n">
        <f aca="false">M161-AE161</f>
        <v>0</v>
      </c>
      <c r="V161" s="25" t="n">
        <f aca="false">N161-AF161</f>
        <v>0</v>
      </c>
      <c r="W161" s="22" t="s">
        <v>22</v>
      </c>
      <c r="X161" s="34" t="n">
        <f aca="false">SUM(Y161:AJ161)</f>
        <v>0</v>
      </c>
      <c r="Y161" s="24" t="n">
        <f aca="false">Y24</f>
        <v>0</v>
      </c>
      <c r="Z161" s="24" t="n">
        <f aca="false">Z24</f>
        <v>0</v>
      </c>
      <c r="AA161" s="24" t="n">
        <f aca="false">AA24</f>
        <v>0</v>
      </c>
      <c r="AB161" s="34" t="n">
        <v>0</v>
      </c>
      <c r="AC161" s="34" t="n">
        <v>0</v>
      </c>
      <c r="AD161" s="34" t="n">
        <v>0</v>
      </c>
      <c r="AE161" s="24" t="n">
        <f aca="false">AE24</f>
        <v>0</v>
      </c>
      <c r="AF161" s="24" t="n">
        <f aca="false">AF24</f>
        <v>0</v>
      </c>
      <c r="AG161" s="24" t="n">
        <f aca="false">AG24</f>
        <v>0</v>
      </c>
      <c r="AH161" s="24" t="n">
        <f aca="false">AH24</f>
        <v>0</v>
      </c>
      <c r="AI161" s="24" t="n">
        <f aca="false">AI24</f>
        <v>0</v>
      </c>
      <c r="AJ161" s="24" t="n">
        <f aca="false">AJ24</f>
        <v>0</v>
      </c>
    </row>
    <row r="162" customFormat="false" ht="47.25" hidden="false" customHeight="true" outlineLevel="0" collapsed="false">
      <c r="A162" s="13" t="n">
        <v>156</v>
      </c>
      <c r="B162" s="51"/>
      <c r="C162" s="51"/>
      <c r="D162" s="22"/>
      <c r="E162" s="22" t="s">
        <v>23</v>
      </c>
      <c r="F162" s="34" t="n">
        <f aca="false">SUM(G162:R162)</f>
        <v>166101.9</v>
      </c>
      <c r="G162" s="24" t="n">
        <f aca="false">G25</f>
        <v>41328.3</v>
      </c>
      <c r="H162" s="24" t="n">
        <f aca="false">H25</f>
        <v>46173.3</v>
      </c>
      <c r="I162" s="24" t="n">
        <f aca="false">I25</f>
        <v>38482</v>
      </c>
      <c r="J162" s="24" t="n">
        <f aca="false">J25</f>
        <v>40118.3</v>
      </c>
      <c r="K162" s="24" t="n">
        <f aca="false">K25</f>
        <v>0</v>
      </c>
      <c r="L162" s="24" t="n">
        <f aca="false">L25</f>
        <v>0</v>
      </c>
      <c r="M162" s="24" t="n">
        <f aca="false">M25</f>
        <v>0</v>
      </c>
      <c r="N162" s="24" t="n">
        <f aca="false">N25</f>
        <v>0</v>
      </c>
      <c r="O162" s="24" t="n">
        <f aca="false">O25</f>
        <v>0</v>
      </c>
      <c r="P162" s="24" t="n">
        <f aca="false">P25</f>
        <v>0</v>
      </c>
      <c r="Q162" s="24" t="n">
        <f aca="false">Q25</f>
        <v>0</v>
      </c>
      <c r="R162" s="24" t="n">
        <f aca="false">R25</f>
        <v>0</v>
      </c>
      <c r="S162" s="25" t="n">
        <f aca="false">F162-X162</f>
        <v>0</v>
      </c>
      <c r="T162" s="25" t="n">
        <f aca="false">L162-AD162</f>
        <v>0</v>
      </c>
      <c r="U162" s="25" t="n">
        <f aca="false">M162-AE162</f>
        <v>0</v>
      </c>
      <c r="V162" s="25" t="n">
        <f aca="false">N162-AF162</f>
        <v>0</v>
      </c>
      <c r="W162" s="22" t="s">
        <v>23</v>
      </c>
      <c r="X162" s="34" t="n">
        <f aca="false">SUM(Y162:AJ162)</f>
        <v>166101.9</v>
      </c>
      <c r="Y162" s="24" t="n">
        <f aca="false">Y25</f>
        <v>41328.3</v>
      </c>
      <c r="Z162" s="24" t="n">
        <f aca="false">Z25</f>
        <v>46173.3</v>
      </c>
      <c r="AA162" s="24" t="n">
        <f aca="false">AA25</f>
        <v>38482</v>
      </c>
      <c r="AB162" s="24" t="n">
        <f aca="false">AB25</f>
        <v>40118.3</v>
      </c>
      <c r="AC162" s="24" t="n">
        <f aca="false">AC25</f>
        <v>0</v>
      </c>
      <c r="AD162" s="24" t="n">
        <f aca="false">AD25</f>
        <v>0</v>
      </c>
      <c r="AE162" s="24" t="n">
        <f aca="false">AE25</f>
        <v>0</v>
      </c>
      <c r="AF162" s="24" t="n">
        <f aca="false">AF25</f>
        <v>0</v>
      </c>
      <c r="AG162" s="24" t="n">
        <f aca="false">AG25</f>
        <v>0</v>
      </c>
      <c r="AH162" s="24" t="n">
        <f aca="false">AH25</f>
        <v>0</v>
      </c>
      <c r="AI162" s="24" t="n">
        <f aca="false">AI25</f>
        <v>0</v>
      </c>
      <c r="AJ162" s="24" t="n">
        <f aca="false">AJ25</f>
        <v>0</v>
      </c>
    </row>
    <row r="163" customFormat="false" ht="32.25" hidden="false" customHeight="true" outlineLevel="0" collapsed="false">
      <c r="A163" s="13" t="n">
        <v>157</v>
      </c>
      <c r="B163" s="51"/>
      <c r="C163" s="51"/>
      <c r="D163" s="22"/>
      <c r="E163" s="22" t="s">
        <v>28</v>
      </c>
      <c r="F163" s="34" t="n">
        <f aca="false">SUM(G163:R163)</f>
        <v>0</v>
      </c>
      <c r="G163" s="24" t="n">
        <f aca="false">G26</f>
        <v>0</v>
      </c>
      <c r="H163" s="24" t="n">
        <f aca="false">H26</f>
        <v>0</v>
      </c>
      <c r="I163" s="24" t="n">
        <f aca="false">I26</f>
        <v>0</v>
      </c>
      <c r="J163" s="24" t="n">
        <f aca="false">J15</f>
        <v>0</v>
      </c>
      <c r="K163" s="24" t="n">
        <f aca="false">K15</f>
        <v>0</v>
      </c>
      <c r="L163" s="24" t="n">
        <f aca="false">L15</f>
        <v>0</v>
      </c>
      <c r="M163" s="24" t="n">
        <f aca="false">M26</f>
        <v>0</v>
      </c>
      <c r="N163" s="24" t="n">
        <f aca="false">N26</f>
        <v>0</v>
      </c>
      <c r="O163" s="24" t="n">
        <f aca="false">O26</f>
        <v>0</v>
      </c>
      <c r="P163" s="24" t="n">
        <f aca="false">P26</f>
        <v>0</v>
      </c>
      <c r="Q163" s="24" t="n">
        <f aca="false">Q26</f>
        <v>0</v>
      </c>
      <c r="R163" s="24" t="n">
        <f aca="false">R26</f>
        <v>0</v>
      </c>
      <c r="S163" s="25" t="n">
        <f aca="false">F163-X163</f>
        <v>0</v>
      </c>
      <c r="T163" s="25" t="n">
        <f aca="false">L163-AD163</f>
        <v>0</v>
      </c>
      <c r="U163" s="25" t="n">
        <f aca="false">M163-AE163</f>
        <v>0</v>
      </c>
      <c r="V163" s="25" t="n">
        <f aca="false">N163-AF163</f>
        <v>0</v>
      </c>
      <c r="W163" s="22" t="s">
        <v>28</v>
      </c>
      <c r="X163" s="34" t="n">
        <f aca="false">SUM(Y163:AJ163)</f>
        <v>0</v>
      </c>
      <c r="Y163" s="24" t="n">
        <f aca="false">Y26</f>
        <v>0</v>
      </c>
      <c r="Z163" s="24" t="n">
        <f aca="false">Z26</f>
        <v>0</v>
      </c>
      <c r="AA163" s="24" t="n">
        <f aca="false">AA26</f>
        <v>0</v>
      </c>
      <c r="AB163" s="24" t="n">
        <f aca="false">AB15</f>
        <v>0</v>
      </c>
      <c r="AC163" s="24" t="n">
        <f aca="false">AC15</f>
        <v>0</v>
      </c>
      <c r="AD163" s="24" t="n">
        <f aca="false">AD15</f>
        <v>0</v>
      </c>
      <c r="AE163" s="24" t="n">
        <f aca="false">AE26</f>
        <v>0</v>
      </c>
      <c r="AF163" s="24" t="n">
        <f aca="false">AF26</f>
        <v>0</v>
      </c>
      <c r="AG163" s="24" t="n">
        <f aca="false">AG26</f>
        <v>0</v>
      </c>
      <c r="AH163" s="24" t="n">
        <f aca="false">AH26</f>
        <v>0</v>
      </c>
      <c r="AI163" s="24" t="n">
        <f aca="false">AI26</f>
        <v>0</v>
      </c>
      <c r="AJ163" s="24" t="n">
        <f aca="false">AJ26</f>
        <v>0</v>
      </c>
    </row>
    <row r="164" customFormat="false" ht="50.25" hidden="false" customHeight="true" outlineLevel="0" collapsed="false">
      <c r="A164" s="13" t="n">
        <v>158</v>
      </c>
      <c r="B164" s="51"/>
      <c r="C164" s="51"/>
      <c r="D164" s="22"/>
      <c r="E164" s="22" t="s">
        <v>25</v>
      </c>
      <c r="F164" s="34" t="n">
        <f aca="false">SUM(G164:R164)</f>
        <v>0</v>
      </c>
      <c r="G164" s="24" t="n">
        <f aca="false">G27</f>
        <v>0</v>
      </c>
      <c r="H164" s="24" t="n">
        <f aca="false">H27</f>
        <v>0</v>
      </c>
      <c r="I164" s="54" t="n">
        <f aca="false">I27</f>
        <v>0</v>
      </c>
      <c r="J164" s="54" t="n">
        <v>0</v>
      </c>
      <c r="K164" s="54" t="n">
        <v>0</v>
      </c>
      <c r="L164" s="54" t="n">
        <v>0</v>
      </c>
      <c r="M164" s="54" t="n">
        <f aca="false">M27</f>
        <v>0</v>
      </c>
      <c r="N164" s="54" t="n">
        <f aca="false">N27</f>
        <v>0</v>
      </c>
      <c r="O164" s="54" t="n">
        <f aca="false">O27</f>
        <v>0</v>
      </c>
      <c r="P164" s="54" t="n">
        <f aca="false">P27</f>
        <v>0</v>
      </c>
      <c r="Q164" s="54" t="n">
        <f aca="false">Q27</f>
        <v>0</v>
      </c>
      <c r="R164" s="54" t="n">
        <f aca="false">R27</f>
        <v>0</v>
      </c>
      <c r="S164" s="25" t="n">
        <f aca="false">F164-X164</f>
        <v>0</v>
      </c>
      <c r="T164" s="25" t="n">
        <f aca="false">L164-AD164</f>
        <v>0</v>
      </c>
      <c r="U164" s="25" t="n">
        <f aca="false">M164-AE164</f>
        <v>0</v>
      </c>
      <c r="V164" s="25" t="n">
        <f aca="false">N164-AF164</f>
        <v>0</v>
      </c>
      <c r="W164" s="22" t="s">
        <v>25</v>
      </c>
      <c r="X164" s="34" t="n">
        <f aca="false">SUM(Y164:AJ164)</f>
        <v>0</v>
      </c>
      <c r="Y164" s="24" t="n">
        <f aca="false">Y27</f>
        <v>0</v>
      </c>
      <c r="Z164" s="24" t="n">
        <f aca="false">Z27</f>
        <v>0</v>
      </c>
      <c r="AA164" s="54" t="n">
        <f aca="false">AA27</f>
        <v>0</v>
      </c>
      <c r="AB164" s="54" t="n">
        <v>0</v>
      </c>
      <c r="AC164" s="54" t="n">
        <v>0</v>
      </c>
      <c r="AD164" s="54" t="n">
        <v>0</v>
      </c>
      <c r="AE164" s="54" t="n">
        <f aca="false">AE27</f>
        <v>0</v>
      </c>
      <c r="AF164" s="54" t="n">
        <f aca="false">AF27</f>
        <v>0</v>
      </c>
      <c r="AG164" s="54" t="n">
        <f aca="false">AG27</f>
        <v>0</v>
      </c>
      <c r="AH164" s="54" t="n">
        <f aca="false">AH27</f>
        <v>0</v>
      </c>
      <c r="AI164" s="54" t="n">
        <f aca="false">AI27</f>
        <v>0</v>
      </c>
      <c r="AJ164" s="54" t="n">
        <f aca="false">AJ27</f>
        <v>0</v>
      </c>
    </row>
    <row r="165" customFormat="fals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55"/>
      <c r="J165" s="56"/>
      <c r="K165" s="57"/>
      <c r="L165" s="57"/>
      <c r="M165" s="55"/>
      <c r="N165" s="55"/>
      <c r="O165" s="55"/>
      <c r="P165" s="55"/>
      <c r="Q165" s="55"/>
      <c r="R165" s="55"/>
      <c r="S165" s="1"/>
      <c r="T165" s="1"/>
      <c r="U165" s="1"/>
      <c r="V165" s="1"/>
      <c r="W165" s="9"/>
      <c r="X165" s="9"/>
      <c r="Y165" s="9"/>
      <c r="Z165" s="9"/>
      <c r="AA165" s="55"/>
      <c r="AB165" s="56"/>
      <c r="AC165" s="57"/>
      <c r="AD165" s="57"/>
      <c r="AE165" s="55"/>
      <c r="AF165" s="55"/>
      <c r="AG165" s="55"/>
      <c r="AH165" s="55"/>
      <c r="AI165" s="55"/>
      <c r="AJ165" s="55"/>
    </row>
    <row r="166" customFormat="false" ht="15.75" hidden="false" customHeight="false" outlineLevel="0" collapsed="false">
      <c r="A166" s="9"/>
      <c r="B166" s="9"/>
      <c r="C166" s="9"/>
      <c r="D166" s="58"/>
      <c r="E166" s="58"/>
      <c r="F166" s="59" t="n">
        <f aca="false">F160+F155+F150+F145+F140</f>
        <v>4638289.73269</v>
      </c>
      <c r="G166" s="59" t="n">
        <f aca="false">G160+G155+G150+G145+G140</f>
        <v>566358.83269</v>
      </c>
      <c r="H166" s="59" t="n">
        <f aca="false">H160+H155+H150+H145+H140</f>
        <v>552228.3</v>
      </c>
      <c r="I166" s="59" t="n">
        <f aca="false">I160+I155+I150+I145+I140</f>
        <v>468523.5</v>
      </c>
      <c r="J166" s="59" t="n">
        <f aca="false">J160+J155+J150+J145+J140</f>
        <v>345912.4</v>
      </c>
      <c r="K166" s="59" t="n">
        <f aca="false">K160+K155+K150+K145+K140</f>
        <v>363111.1</v>
      </c>
      <c r="L166" s="59" t="n">
        <f aca="false">L160+L155+L150+L145+L140</f>
        <v>314026.8</v>
      </c>
      <c r="M166" s="59" t="n">
        <f aca="false">M160+M155+M150+M145+M140</f>
        <v>340250.3</v>
      </c>
      <c r="N166" s="59" t="n">
        <f aca="false">N160+N155+N150+N145+N140</f>
        <v>337575.7</v>
      </c>
      <c r="O166" s="59" t="n">
        <f aca="false">O160+O155+O150+O145+O140</f>
        <v>337575.7</v>
      </c>
      <c r="P166" s="59" t="n">
        <f aca="false">P160+P155+P150+P145+P140</f>
        <v>337575.7</v>
      </c>
      <c r="Q166" s="59" t="n">
        <f aca="false">Q160+Q155+Q150+Q145+Q140</f>
        <v>337575.7</v>
      </c>
      <c r="R166" s="59" t="n">
        <f aca="false">R160+R155+R150+R145+R140</f>
        <v>337575.7</v>
      </c>
      <c r="S166" s="1"/>
      <c r="T166" s="1"/>
      <c r="U166" s="1"/>
      <c r="V166" s="1"/>
      <c r="W166" s="58"/>
      <c r="X166" s="59" t="n">
        <f aca="false">X160+X155+X150+X145+X140</f>
        <v>4766201.23269</v>
      </c>
      <c r="Y166" s="59" t="n">
        <f aca="false">Y160+Y155+Y150+Y145+Y140</f>
        <v>566358.83269</v>
      </c>
      <c r="Z166" s="59" t="n">
        <f aca="false">Z160+Z155+Z150+Z145+Z140</f>
        <v>552228.3</v>
      </c>
      <c r="AA166" s="59" t="n">
        <f aca="false">AA160+AA155+AA150+AA145+AA140</f>
        <v>468523.5</v>
      </c>
      <c r="AB166" s="59" t="n">
        <f aca="false">AB160+AB155+AB150+AB145+AB140</f>
        <v>345912.4</v>
      </c>
      <c r="AC166" s="59" t="n">
        <f aca="false">AC160+AC155+AC150+AC145+AC140</f>
        <v>363111.1</v>
      </c>
      <c r="AD166" s="59" t="n">
        <f aca="false">AD160+AD155+AD150+AD145+AD140</f>
        <v>384810.5</v>
      </c>
      <c r="AE166" s="59" t="n">
        <f aca="false">AE160+AE155+AE150+AE145+AE140</f>
        <v>367006.1</v>
      </c>
      <c r="AF166" s="59" t="n">
        <f aca="false">AF160+AF155+AF150+AF145+AF140</f>
        <v>367947.7</v>
      </c>
      <c r="AG166" s="59" t="n">
        <f aca="false">AG160+AG155+AG150+AG145+AG140</f>
        <v>337575.7</v>
      </c>
      <c r="AH166" s="59" t="n">
        <f aca="false">AH160+AH155+AH150+AH145+AH140</f>
        <v>337575.7</v>
      </c>
      <c r="AI166" s="59" t="n">
        <f aca="false">AI160+AI155+AI150+AI145+AI140</f>
        <v>337575.7</v>
      </c>
      <c r="AJ166" s="59" t="n">
        <f aca="false">AJ160+AJ155+AJ150+AJ145+AJ140</f>
        <v>337575.7</v>
      </c>
    </row>
    <row r="167" customFormat="false" ht="15.75" hidden="false" customHeight="false" outlineLevel="0" collapsed="false">
      <c r="A167" s="9"/>
      <c r="B167" s="9"/>
      <c r="C167" s="9"/>
      <c r="D167" s="58"/>
      <c r="E167" s="58"/>
      <c r="F167" s="58"/>
      <c r="G167" s="58"/>
      <c r="H167" s="58"/>
      <c r="I167" s="58"/>
      <c r="J167" s="60"/>
      <c r="K167" s="61"/>
      <c r="L167" s="61"/>
      <c r="M167" s="9"/>
      <c r="N167" s="9"/>
      <c r="O167" s="9"/>
      <c r="P167" s="9"/>
      <c r="Q167" s="9"/>
      <c r="R167" s="9"/>
      <c r="W167" s="58"/>
      <c r="X167" s="58"/>
      <c r="Y167" s="58"/>
      <c r="Z167" s="58"/>
      <c r="AA167" s="58"/>
      <c r="AB167" s="60"/>
      <c r="AC167" s="61"/>
      <c r="AD167" s="61"/>
      <c r="AE167" s="9"/>
      <c r="AF167" s="9"/>
      <c r="AG167" s="9"/>
      <c r="AH167" s="9"/>
      <c r="AI167" s="9"/>
      <c r="AJ167" s="9"/>
    </row>
    <row r="168" customFormat="false" ht="15.75" hidden="false" customHeight="false" outlineLevel="0" collapsed="false">
      <c r="A168" s="9"/>
      <c r="B168" s="9"/>
      <c r="C168" s="9"/>
      <c r="D168" s="58"/>
      <c r="E168" s="58"/>
      <c r="F168" s="58"/>
      <c r="G168" s="58"/>
      <c r="H168" s="58"/>
      <c r="I168" s="58"/>
      <c r="J168" s="60"/>
      <c r="K168" s="61"/>
      <c r="L168" s="61"/>
      <c r="M168" s="9"/>
      <c r="N168" s="9"/>
      <c r="O168" s="9"/>
      <c r="P168" s="9"/>
      <c r="Q168" s="9"/>
      <c r="R168" s="9"/>
      <c r="W168" s="58"/>
      <c r="X168" s="58"/>
      <c r="Y168" s="58"/>
      <c r="Z168" s="58"/>
      <c r="AA168" s="58"/>
      <c r="AB168" s="60"/>
      <c r="AC168" s="61"/>
      <c r="AD168" s="61"/>
      <c r="AE168" s="9"/>
      <c r="AF168" s="9"/>
      <c r="AG168" s="9"/>
      <c r="AH168" s="9"/>
      <c r="AI168" s="9"/>
      <c r="AJ168" s="9"/>
    </row>
    <row r="169" customFormat="false" ht="15.75" hidden="false" customHeight="false" outlineLevel="0" collapsed="false">
      <c r="A169" s="9"/>
      <c r="B169" s="9"/>
      <c r="C169" s="9"/>
      <c r="D169" s="58"/>
      <c r="E169" s="58"/>
      <c r="F169" s="58"/>
      <c r="G169" s="58"/>
      <c r="H169" s="58"/>
      <c r="I169" s="58"/>
      <c r="J169" s="62"/>
      <c r="K169" s="63"/>
      <c r="L169" s="63"/>
      <c r="M169" s="9"/>
      <c r="N169" s="9"/>
      <c r="O169" s="9"/>
      <c r="P169" s="9"/>
      <c r="Q169" s="9"/>
      <c r="R169" s="9"/>
      <c r="W169" s="58"/>
      <c r="X169" s="58"/>
      <c r="Y169" s="58"/>
      <c r="Z169" s="58"/>
      <c r="AA169" s="58"/>
      <c r="AB169" s="62"/>
      <c r="AC169" s="63"/>
      <c r="AD169" s="63"/>
      <c r="AE169" s="9"/>
      <c r="AF169" s="9"/>
      <c r="AG169" s="9"/>
      <c r="AH169" s="9"/>
      <c r="AI169" s="9"/>
      <c r="AJ169" s="9"/>
    </row>
    <row r="170" customFormat="false" ht="15.75" hidden="false" customHeight="false" outlineLevel="0" collapsed="false">
      <c r="A170" s="9"/>
      <c r="B170" s="9"/>
      <c r="C170" s="9"/>
      <c r="D170" s="58"/>
      <c r="E170" s="58"/>
      <c r="F170" s="58"/>
      <c r="G170" s="58"/>
      <c r="H170" s="58"/>
      <c r="I170" s="58"/>
      <c r="J170" s="62"/>
      <c r="K170" s="63"/>
      <c r="L170" s="63"/>
      <c r="M170" s="9"/>
      <c r="N170" s="9"/>
      <c r="O170" s="9"/>
      <c r="P170" s="9"/>
      <c r="Q170" s="9"/>
      <c r="R170" s="9"/>
      <c r="W170" s="58"/>
      <c r="X170" s="58"/>
      <c r="Y170" s="58"/>
      <c r="Z170" s="58"/>
      <c r="AA170" s="58"/>
      <c r="AB170" s="62"/>
      <c r="AC170" s="63"/>
      <c r="AD170" s="63"/>
      <c r="AE170" s="9"/>
      <c r="AF170" s="9"/>
      <c r="AG170" s="9"/>
      <c r="AH170" s="9"/>
      <c r="AI170" s="9"/>
      <c r="AJ170" s="9"/>
    </row>
    <row r="171" customFormat="false" ht="15.75" hidden="false" customHeight="false" outlineLevel="0" collapsed="false">
      <c r="A171" s="9"/>
      <c r="B171" s="9"/>
      <c r="C171" s="9"/>
      <c r="D171" s="58"/>
      <c r="E171" s="58"/>
      <c r="F171" s="58"/>
      <c r="G171" s="58"/>
      <c r="H171" s="58"/>
      <c r="I171" s="58"/>
      <c r="J171" s="60"/>
      <c r="K171" s="61"/>
      <c r="L171" s="61"/>
      <c r="M171" s="9"/>
      <c r="N171" s="9"/>
      <c r="O171" s="9"/>
      <c r="P171" s="9"/>
      <c r="Q171" s="9"/>
      <c r="R171" s="9"/>
      <c r="W171" s="58"/>
      <c r="X171" s="58"/>
      <c r="Y171" s="58"/>
      <c r="Z171" s="58"/>
      <c r="AA171" s="58"/>
      <c r="AB171" s="60"/>
      <c r="AC171" s="61"/>
      <c r="AD171" s="61"/>
      <c r="AE171" s="9"/>
      <c r="AF171" s="9"/>
      <c r="AG171" s="9"/>
      <c r="AH171" s="9"/>
      <c r="AI171" s="9"/>
      <c r="AJ171" s="9"/>
    </row>
    <row r="172" customFormat="false" ht="15.75" hidden="false" customHeight="false" outlineLevel="0" collapsed="false">
      <c r="A172" s="9"/>
      <c r="B172" s="9"/>
      <c r="C172" s="9"/>
      <c r="D172" s="58"/>
      <c r="E172" s="58"/>
      <c r="F172" s="64"/>
      <c r="G172" s="64"/>
      <c r="H172" s="64"/>
      <c r="I172" s="64"/>
      <c r="J172" s="62"/>
      <c r="K172" s="63"/>
      <c r="L172" s="63"/>
      <c r="M172" s="64"/>
      <c r="N172" s="64"/>
      <c r="O172" s="64"/>
      <c r="P172" s="64"/>
      <c r="Q172" s="64"/>
      <c r="R172" s="9"/>
      <c r="W172" s="58"/>
      <c r="X172" s="64"/>
      <c r="Y172" s="64"/>
      <c r="Z172" s="64"/>
      <c r="AA172" s="64"/>
      <c r="AB172" s="62"/>
      <c r="AC172" s="63"/>
      <c r="AD172" s="63"/>
      <c r="AE172" s="64"/>
      <c r="AF172" s="64"/>
      <c r="AG172" s="64"/>
      <c r="AH172" s="64"/>
      <c r="AI172" s="64"/>
      <c r="AJ172" s="9"/>
    </row>
    <row r="173" customFormat="false" ht="15.75" hidden="false" customHeight="false" outlineLevel="0" collapsed="false">
      <c r="A173" s="9"/>
      <c r="B173" s="9"/>
      <c r="C173" s="9"/>
      <c r="D173" s="58"/>
      <c r="E173" s="58"/>
      <c r="F173" s="58"/>
      <c r="G173" s="58"/>
      <c r="H173" s="58"/>
      <c r="I173" s="58"/>
      <c r="J173" s="62"/>
      <c r="K173" s="63"/>
      <c r="L173" s="63"/>
      <c r="M173" s="9"/>
      <c r="N173" s="9"/>
      <c r="O173" s="9"/>
      <c r="P173" s="9"/>
      <c r="Q173" s="9"/>
      <c r="R173" s="9"/>
      <c r="W173" s="58"/>
      <c r="X173" s="58"/>
      <c r="Y173" s="58"/>
      <c r="Z173" s="58"/>
      <c r="AA173" s="58"/>
      <c r="AB173" s="62"/>
      <c r="AC173" s="63"/>
      <c r="AD173" s="63"/>
      <c r="AE173" s="9"/>
      <c r="AF173" s="9"/>
      <c r="AG173" s="9"/>
      <c r="AH173" s="9"/>
      <c r="AI173" s="9"/>
      <c r="AJ173" s="9"/>
    </row>
    <row r="174" customFormat="false" ht="15.75" hidden="false" customHeight="false" outlineLevel="0" collapsed="false">
      <c r="A174" s="9"/>
      <c r="B174" s="9"/>
      <c r="C174" s="9"/>
      <c r="D174" s="58"/>
      <c r="E174" s="58"/>
      <c r="F174" s="58"/>
      <c r="G174" s="58"/>
      <c r="H174" s="58"/>
      <c r="I174" s="58"/>
      <c r="J174" s="62"/>
      <c r="K174" s="63"/>
      <c r="L174" s="63"/>
      <c r="M174" s="9"/>
      <c r="N174" s="9"/>
      <c r="O174" s="9"/>
      <c r="P174" s="9"/>
      <c r="Q174" s="9"/>
      <c r="R174" s="9"/>
      <c r="W174" s="58"/>
      <c r="X174" s="58"/>
      <c r="Y174" s="58"/>
      <c r="Z174" s="58"/>
      <c r="AA174" s="58"/>
      <c r="AB174" s="62"/>
      <c r="AC174" s="63"/>
      <c r="AD174" s="63"/>
      <c r="AE174" s="9"/>
      <c r="AF174" s="9"/>
      <c r="AG174" s="9"/>
      <c r="AH174" s="9"/>
      <c r="AI174" s="9"/>
      <c r="AJ174" s="9"/>
    </row>
    <row r="175" customFormat="false" ht="15.75" hidden="false" customHeight="false" outlineLevel="0" collapsed="false">
      <c r="A175" s="9"/>
      <c r="B175" s="9"/>
      <c r="C175" s="9"/>
      <c r="D175" s="58"/>
      <c r="E175" s="58"/>
      <c r="F175" s="58"/>
      <c r="G175" s="58"/>
      <c r="H175" s="58"/>
      <c r="I175" s="58"/>
      <c r="J175" s="65"/>
      <c r="K175" s="66"/>
      <c r="L175" s="66"/>
      <c r="M175" s="9"/>
      <c r="N175" s="9"/>
      <c r="O175" s="9"/>
      <c r="P175" s="9"/>
      <c r="Q175" s="9"/>
      <c r="R175" s="9"/>
      <c r="W175" s="58"/>
      <c r="X175" s="58"/>
      <c r="Y175" s="58"/>
      <c r="Z175" s="58"/>
      <c r="AA175" s="58"/>
      <c r="AB175" s="65"/>
      <c r="AC175" s="66"/>
      <c r="AD175" s="66"/>
      <c r="AE175" s="9"/>
      <c r="AF175" s="9"/>
      <c r="AG175" s="9"/>
      <c r="AH175" s="9"/>
      <c r="AI175" s="9"/>
      <c r="AJ175" s="9"/>
    </row>
    <row r="176" customFormat="false" ht="15" hidden="false" customHeight="false" outlineLevel="0" collapsed="false">
      <c r="D176" s="67"/>
      <c r="E176" s="67"/>
      <c r="F176" s="67"/>
      <c r="G176" s="67"/>
      <c r="H176" s="67"/>
      <c r="I176" s="67"/>
      <c r="J176" s="68"/>
      <c r="K176" s="69"/>
      <c r="L176" s="69"/>
      <c r="W176" s="67"/>
      <c r="X176" s="67"/>
      <c r="Y176" s="67"/>
      <c r="Z176" s="67"/>
      <c r="AA176" s="67"/>
      <c r="AB176" s="68"/>
      <c r="AC176" s="69"/>
      <c r="AD176" s="69"/>
    </row>
    <row r="177" customFormat="false" ht="15" hidden="false" customHeight="false" outlineLevel="0" collapsed="false">
      <c r="D177" s="67"/>
      <c r="E177" s="67"/>
      <c r="F177" s="67"/>
      <c r="G177" s="67"/>
      <c r="H177" s="67"/>
      <c r="I177" s="67"/>
      <c r="J177" s="70"/>
      <c r="K177" s="71"/>
      <c r="L177" s="71"/>
      <c r="W177" s="67"/>
      <c r="X177" s="67"/>
      <c r="Y177" s="67"/>
      <c r="Z177" s="67"/>
      <c r="AA177" s="67"/>
      <c r="AB177" s="70"/>
      <c r="AC177" s="71"/>
      <c r="AD177" s="71"/>
    </row>
    <row r="178" customFormat="false" ht="15" hidden="false" customHeight="false" outlineLevel="0" collapsed="false">
      <c r="D178" s="67"/>
      <c r="E178" s="67"/>
      <c r="F178" s="67"/>
      <c r="G178" s="67"/>
      <c r="H178" s="67"/>
      <c r="I178" s="67"/>
      <c r="J178" s="68"/>
      <c r="K178" s="69"/>
      <c r="L178" s="69"/>
      <c r="W178" s="67"/>
      <c r="X178" s="67"/>
      <c r="Y178" s="67"/>
      <c r="Z178" s="67"/>
      <c r="AA178" s="67"/>
      <c r="AB178" s="68"/>
      <c r="AC178" s="69"/>
      <c r="AD178" s="69"/>
    </row>
    <row r="179" customFormat="false" ht="15" hidden="false" customHeight="false" outlineLevel="0" collapsed="false">
      <c r="D179" s="67"/>
      <c r="E179" s="67"/>
      <c r="F179" s="67"/>
      <c r="G179" s="67"/>
      <c r="H179" s="67"/>
      <c r="I179" s="67"/>
      <c r="J179" s="68"/>
      <c r="K179" s="69"/>
      <c r="L179" s="69"/>
      <c r="W179" s="67"/>
      <c r="X179" s="67"/>
      <c r="Y179" s="67"/>
      <c r="Z179" s="67"/>
      <c r="AA179" s="67"/>
      <c r="AB179" s="68"/>
      <c r="AC179" s="69"/>
      <c r="AD179" s="69"/>
    </row>
    <row r="183" customFormat="false" ht="15" hidden="false" customHeight="false" outlineLevel="0" collapsed="false">
      <c r="J183" s="72"/>
      <c r="K183" s="73"/>
      <c r="L183" s="73"/>
      <c r="AB183" s="72"/>
      <c r="AC183" s="73"/>
      <c r="AD183" s="73"/>
    </row>
  </sheetData>
  <mergeCells count="100">
    <mergeCell ref="A1:M1"/>
    <mergeCell ref="A2:M2"/>
    <mergeCell ref="A3:A5"/>
    <mergeCell ref="B3:B5"/>
    <mergeCell ref="C3:C5"/>
    <mergeCell ref="D3:D5"/>
    <mergeCell ref="E3:R3"/>
    <mergeCell ref="S3:V4"/>
    <mergeCell ref="W3:AJ3"/>
    <mergeCell ref="E4:E5"/>
    <mergeCell ref="F4:F5"/>
    <mergeCell ref="G4:R4"/>
    <mergeCell ref="W4:AJ4"/>
    <mergeCell ref="B7:R7"/>
    <mergeCell ref="B8:B22"/>
    <mergeCell ref="C8:C22"/>
    <mergeCell ref="D8:D12"/>
    <mergeCell ref="D13:D17"/>
    <mergeCell ref="D18:D22"/>
    <mergeCell ref="B23:B27"/>
    <mergeCell ref="C23:C27"/>
    <mergeCell ref="D23:D27"/>
    <mergeCell ref="B28:B32"/>
    <mergeCell ref="C28:C32"/>
    <mergeCell ref="D28:D32"/>
    <mergeCell ref="B33:R33"/>
    <mergeCell ref="W33:AJ33"/>
    <mergeCell ref="B34:B38"/>
    <mergeCell ref="C34:C38"/>
    <mergeCell ref="D34:D38"/>
    <mergeCell ref="B39:B43"/>
    <mergeCell ref="C39:C43"/>
    <mergeCell ref="D39:D43"/>
    <mergeCell ref="B44:B48"/>
    <mergeCell ref="C44:C48"/>
    <mergeCell ref="D44:D48"/>
    <mergeCell ref="B49:B53"/>
    <mergeCell ref="C49:C53"/>
    <mergeCell ref="D49:D53"/>
    <mergeCell ref="B54:B58"/>
    <mergeCell ref="C54:C58"/>
    <mergeCell ref="D54:D58"/>
    <mergeCell ref="B59:B63"/>
    <mergeCell ref="C59:C63"/>
    <mergeCell ref="D59:D63"/>
    <mergeCell ref="B64:B68"/>
    <mergeCell ref="C64:C68"/>
    <mergeCell ref="D64:D68"/>
    <mergeCell ref="B69:B73"/>
    <mergeCell ref="C69:C73"/>
    <mergeCell ref="D69:D73"/>
    <mergeCell ref="B74:M74"/>
    <mergeCell ref="W74:AF74"/>
    <mergeCell ref="B75:B79"/>
    <mergeCell ref="C75:C79"/>
    <mergeCell ref="D75:D79"/>
    <mergeCell ref="B80:B84"/>
    <mergeCell ref="C80:C84"/>
    <mergeCell ref="D80:D84"/>
    <mergeCell ref="B85:M85"/>
    <mergeCell ref="B86:B90"/>
    <mergeCell ref="C86:C90"/>
    <mergeCell ref="D86:D90"/>
    <mergeCell ref="B91:B95"/>
    <mergeCell ref="C91:C95"/>
    <mergeCell ref="D91:D95"/>
    <mergeCell ref="B96:M96"/>
    <mergeCell ref="W96:AF96"/>
    <mergeCell ref="B97:B101"/>
    <mergeCell ref="C97:C101"/>
    <mergeCell ref="D97:D101"/>
    <mergeCell ref="B102:B106"/>
    <mergeCell ref="C102:C106"/>
    <mergeCell ref="D102:D106"/>
    <mergeCell ref="B107:B111"/>
    <mergeCell ref="C107:C111"/>
    <mergeCell ref="D107:D111"/>
    <mergeCell ref="B112:C116"/>
    <mergeCell ref="D112:D116"/>
    <mergeCell ref="B117:R117"/>
    <mergeCell ref="B118:C122"/>
    <mergeCell ref="D118:D122"/>
    <mergeCell ref="B123:C127"/>
    <mergeCell ref="D123:D127"/>
    <mergeCell ref="B128:R128"/>
    <mergeCell ref="B129:C133"/>
    <mergeCell ref="D129:D133"/>
    <mergeCell ref="B134:C138"/>
    <mergeCell ref="D134:D138"/>
    <mergeCell ref="B139:R139"/>
    <mergeCell ref="B140:C144"/>
    <mergeCell ref="D140:D144"/>
    <mergeCell ref="B145:C149"/>
    <mergeCell ref="D145:D149"/>
    <mergeCell ref="B150:C154"/>
    <mergeCell ref="D150:D154"/>
    <mergeCell ref="B155:C159"/>
    <mergeCell ref="D155:D159"/>
    <mergeCell ref="B160:C164"/>
    <mergeCell ref="D160:D16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3.99"/>
    <col collapsed="false" customWidth="true" hidden="false" outlineLevel="0" max="12" min="12" style="0" width="12.99"/>
  </cols>
  <sheetData>
    <row r="1" customFormat="false" ht="15.75" hidden="false" customHeight="true" outlineLevel="0" collapsed="false">
      <c r="A1" s="74" t="s">
        <v>4</v>
      </c>
      <c r="B1" s="74" t="s">
        <v>5</v>
      </c>
      <c r="C1" s="75" t="s">
        <v>6</v>
      </c>
      <c r="D1" s="75" t="s">
        <v>7</v>
      </c>
      <c r="E1" s="75" t="s">
        <v>8</v>
      </c>
      <c r="F1" s="75"/>
      <c r="G1" s="75"/>
      <c r="H1" s="75"/>
      <c r="I1" s="75"/>
      <c r="J1" s="75"/>
    </row>
    <row r="2" customFormat="false" ht="15.75" hidden="false" customHeight="true" outlineLevel="0" collapsed="false">
      <c r="A2" s="74"/>
      <c r="B2" s="74"/>
      <c r="C2" s="75"/>
      <c r="D2" s="75"/>
      <c r="E2" s="75" t="s">
        <v>10</v>
      </c>
      <c r="F2" s="76" t="s">
        <v>12</v>
      </c>
      <c r="G2" s="76"/>
      <c r="H2" s="76"/>
      <c r="I2" s="76"/>
      <c r="J2" s="76"/>
    </row>
    <row r="3" customFormat="false" ht="15.75" hidden="false" customHeight="false" outlineLevel="0" collapsed="false">
      <c r="A3" s="74"/>
      <c r="B3" s="74"/>
      <c r="C3" s="75"/>
      <c r="D3" s="75"/>
      <c r="E3" s="75"/>
      <c r="F3" s="77" t="n">
        <v>2026</v>
      </c>
      <c r="G3" s="77" t="n">
        <v>2027</v>
      </c>
      <c r="H3" s="77" t="n">
        <v>2028</v>
      </c>
      <c r="I3" s="77" t="n">
        <v>2029</v>
      </c>
      <c r="J3" s="77" t="n">
        <v>2030</v>
      </c>
    </row>
    <row r="4" customFormat="false" ht="15.75" hidden="false" customHeight="false" outlineLevel="0" collapsed="false">
      <c r="A4" s="78" t="s">
        <v>14</v>
      </c>
      <c r="B4" s="79" t="s">
        <v>15</v>
      </c>
      <c r="C4" s="79" t="s">
        <v>16</v>
      </c>
      <c r="D4" s="75" t="n">
        <v>3</v>
      </c>
      <c r="E4" s="80" t="s">
        <v>17</v>
      </c>
      <c r="F4" s="77" t="n">
        <v>6</v>
      </c>
      <c r="G4" s="77" t="n">
        <v>7</v>
      </c>
      <c r="H4" s="77" t="n">
        <v>8</v>
      </c>
      <c r="I4" s="77" t="n">
        <v>9</v>
      </c>
      <c r="J4" s="77" t="n">
        <v>10</v>
      </c>
    </row>
    <row r="5" customFormat="false" ht="15.75" hidden="false" customHeight="true" outlineLevel="0" collapsed="false">
      <c r="A5" s="77" t="n">
        <v>1</v>
      </c>
      <c r="B5" s="81" t="s">
        <v>18</v>
      </c>
      <c r="C5" s="81"/>
      <c r="D5" s="81"/>
      <c r="E5" s="81"/>
      <c r="F5" s="81"/>
      <c r="G5" s="81"/>
      <c r="H5" s="81"/>
      <c r="I5" s="81"/>
      <c r="J5" s="81"/>
    </row>
    <row r="6" customFormat="false" ht="15.75" hidden="false" customHeight="true" outlineLevel="0" collapsed="false">
      <c r="A6" s="77" t="n">
        <v>2</v>
      </c>
      <c r="B6" s="82" t="s">
        <v>19</v>
      </c>
      <c r="C6" s="75" t="s">
        <v>20</v>
      </c>
      <c r="D6" s="75" t="s">
        <v>21</v>
      </c>
      <c r="E6" s="83" t="s">
        <v>11</v>
      </c>
      <c r="F6" s="84" t="n">
        <f aca="false">F7+F8+F9+F10</f>
        <v>185073.2</v>
      </c>
      <c r="G6" s="84" t="n">
        <f aca="false">G7+G8+G9+G10</f>
        <v>185073.2</v>
      </c>
      <c r="H6" s="84" t="n">
        <f aca="false">H7+H8+H9+H10</f>
        <v>185073.2</v>
      </c>
      <c r="I6" s="84" t="n">
        <f aca="false">I7+I8+I9+I10</f>
        <v>185073.2</v>
      </c>
      <c r="J6" s="84" t="n">
        <f aca="false">J7+J8+J9+J10</f>
        <v>185073.2</v>
      </c>
      <c r="L6" s="0" t="n">
        <v>915264</v>
      </c>
    </row>
    <row r="7" customFormat="false" ht="31.5" hidden="false" customHeight="false" outlineLevel="0" collapsed="false">
      <c r="A7" s="77" t="n">
        <v>3</v>
      </c>
      <c r="B7" s="82"/>
      <c r="C7" s="75"/>
      <c r="D7" s="75"/>
      <c r="E7" s="83" t="s">
        <v>22</v>
      </c>
      <c r="F7" s="84" t="n">
        <f aca="false">'2023'!M9</f>
        <v>10612.8</v>
      </c>
      <c r="G7" s="84" t="n">
        <f aca="false">F7</f>
        <v>10612.8</v>
      </c>
      <c r="H7" s="84" t="n">
        <f aca="false">G7</f>
        <v>10612.8</v>
      </c>
      <c r="I7" s="84" t="n">
        <f aca="false">H7</f>
        <v>10612.8</v>
      </c>
      <c r="J7" s="84" t="n">
        <f aca="false">I7</f>
        <v>10612.8</v>
      </c>
      <c r="L7" s="0" t="n">
        <v>53064</v>
      </c>
    </row>
    <row r="8" customFormat="false" ht="47.25" hidden="false" customHeight="false" outlineLevel="0" collapsed="false">
      <c r="A8" s="77" t="n">
        <v>4</v>
      </c>
      <c r="B8" s="82"/>
      <c r="C8" s="75"/>
      <c r="D8" s="75"/>
      <c r="E8" s="83" t="s">
        <v>23</v>
      </c>
      <c r="F8" s="84" t="n">
        <f aca="false">'2023'!M10</f>
        <v>1851</v>
      </c>
      <c r="G8" s="84" t="n">
        <f aca="false">F8</f>
        <v>1851</v>
      </c>
      <c r="H8" s="84" t="n">
        <f aca="false">G8</f>
        <v>1851</v>
      </c>
      <c r="I8" s="84" t="n">
        <f aca="false">H8</f>
        <v>1851</v>
      </c>
      <c r="J8" s="84" t="n">
        <f aca="false">I8</f>
        <v>1851</v>
      </c>
      <c r="L8" s="0" t="n">
        <v>9255</v>
      </c>
    </row>
    <row r="9" customFormat="false" ht="31.5" hidden="false" customHeight="false" outlineLevel="0" collapsed="false">
      <c r="A9" s="77" t="n">
        <v>5</v>
      </c>
      <c r="B9" s="82"/>
      <c r="C9" s="75"/>
      <c r="D9" s="75"/>
      <c r="E9" s="83" t="s">
        <v>24</v>
      </c>
      <c r="F9" s="84" t="n">
        <f aca="false">'2023'!M11</f>
        <v>172609.4</v>
      </c>
      <c r="G9" s="84" t="n">
        <f aca="false">F9</f>
        <v>172609.4</v>
      </c>
      <c r="H9" s="84" t="n">
        <f aca="false">G9</f>
        <v>172609.4</v>
      </c>
      <c r="I9" s="84" t="n">
        <f aca="false">H9</f>
        <v>172609.4</v>
      </c>
      <c r="J9" s="84" t="n">
        <f aca="false">I9</f>
        <v>172609.4</v>
      </c>
      <c r="L9" s="0" t="n">
        <v>852945</v>
      </c>
    </row>
    <row r="10" customFormat="false" ht="63" hidden="false" customHeight="false" outlineLevel="0" collapsed="false">
      <c r="A10" s="77" t="n">
        <v>6</v>
      </c>
      <c r="B10" s="82"/>
      <c r="C10" s="75"/>
      <c r="D10" s="75"/>
      <c r="E10" s="83" t="s">
        <v>25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L10" s="0" t="n">
        <v>0</v>
      </c>
    </row>
    <row r="11" customFormat="false" ht="15.75" hidden="false" customHeight="true" outlineLevel="0" collapsed="false">
      <c r="A11" s="77" t="n">
        <v>7</v>
      </c>
      <c r="B11" s="82"/>
      <c r="C11" s="75"/>
      <c r="D11" s="75" t="s">
        <v>26</v>
      </c>
      <c r="E11" s="83" t="s">
        <v>11</v>
      </c>
      <c r="F11" s="84" t="n">
        <f aca="false">F12+F13+F14+F15</f>
        <v>22523</v>
      </c>
      <c r="G11" s="84" t="n">
        <f aca="false">G12+G13+G14+G15</f>
        <v>22523</v>
      </c>
      <c r="H11" s="84" t="n">
        <f aca="false">H12+H13+H14+H15</f>
        <v>22523</v>
      </c>
      <c r="I11" s="84" t="n">
        <f aca="false">I12+I13+I14+I15</f>
        <v>22523</v>
      </c>
      <c r="J11" s="84" t="n">
        <f aca="false">J12+J13+J14+J15</f>
        <v>22523</v>
      </c>
      <c r="L11" s="0" t="n">
        <v>112615</v>
      </c>
    </row>
    <row r="12" customFormat="false" ht="31.5" hidden="false" customHeight="false" outlineLevel="0" collapsed="false">
      <c r="A12" s="77" t="n">
        <v>8</v>
      </c>
      <c r="B12" s="82"/>
      <c r="C12" s="75"/>
      <c r="D12" s="75"/>
      <c r="E12" s="83" t="s">
        <v>22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L12" s="0" t="n">
        <v>0</v>
      </c>
    </row>
    <row r="13" customFormat="false" ht="47.25" hidden="false" customHeight="false" outlineLevel="0" collapsed="false">
      <c r="A13" s="77" t="n">
        <v>9</v>
      </c>
      <c r="B13" s="82"/>
      <c r="C13" s="75"/>
      <c r="D13" s="75"/>
      <c r="E13" s="83" t="s">
        <v>23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L13" s="0" t="n">
        <v>0</v>
      </c>
    </row>
    <row r="14" customFormat="false" ht="31.5" hidden="false" customHeight="false" outlineLevel="0" collapsed="false">
      <c r="A14" s="77" t="n">
        <v>10</v>
      </c>
      <c r="B14" s="82"/>
      <c r="C14" s="75"/>
      <c r="D14" s="75"/>
      <c r="E14" s="83" t="s">
        <v>24</v>
      </c>
      <c r="F14" s="84" t="n">
        <f aca="false">'2023'!M16</f>
        <v>22523</v>
      </c>
      <c r="G14" s="84" t="n">
        <f aca="false">F14</f>
        <v>22523</v>
      </c>
      <c r="H14" s="84" t="n">
        <f aca="false">G14</f>
        <v>22523</v>
      </c>
      <c r="I14" s="84" t="n">
        <f aca="false">H14</f>
        <v>22523</v>
      </c>
      <c r="J14" s="84" t="n">
        <f aca="false">I14</f>
        <v>22523</v>
      </c>
      <c r="L14" s="0" t="n">
        <v>112615</v>
      </c>
    </row>
    <row r="15" customFormat="false" ht="63" hidden="false" customHeight="false" outlineLevel="0" collapsed="false">
      <c r="A15" s="77" t="n">
        <v>11</v>
      </c>
      <c r="B15" s="82"/>
      <c r="C15" s="75"/>
      <c r="D15" s="75"/>
      <c r="E15" s="83" t="s">
        <v>25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L15" s="0" t="n">
        <v>0</v>
      </c>
    </row>
    <row r="16" customFormat="false" ht="15.75" hidden="false" customHeight="true" outlineLevel="0" collapsed="false">
      <c r="A16" s="77" t="n">
        <v>12</v>
      </c>
      <c r="B16" s="82"/>
      <c r="C16" s="75"/>
      <c r="D16" s="75" t="s">
        <v>27</v>
      </c>
      <c r="E16" s="83" t="s">
        <v>11</v>
      </c>
      <c r="F16" s="84" t="n">
        <f aca="false">F17+F18+F19+F20</f>
        <v>77979.6</v>
      </c>
      <c r="G16" s="84" t="n">
        <f aca="false">G17+G18+G19+G20</f>
        <v>77979.6</v>
      </c>
      <c r="H16" s="84" t="n">
        <f aca="false">H17+H18+H19+H20</f>
        <v>77979.6</v>
      </c>
      <c r="I16" s="84" t="n">
        <f aca="false">I17+I18+I19+I20</f>
        <v>77979.6</v>
      </c>
      <c r="J16" s="84" t="n">
        <f aca="false">J17+J18+J19+J20</f>
        <v>77979.6</v>
      </c>
      <c r="L16" s="0" t="n">
        <v>400000</v>
      </c>
    </row>
    <row r="17" customFormat="false" ht="31.5" hidden="false" customHeight="false" outlineLevel="0" collapsed="false">
      <c r="A17" s="77" t="n">
        <v>13</v>
      </c>
      <c r="B17" s="82"/>
      <c r="C17" s="75"/>
      <c r="D17" s="75"/>
      <c r="E17" s="83" t="s">
        <v>22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L17" s="0" t="n">
        <v>0</v>
      </c>
    </row>
    <row r="18" customFormat="false" ht="47.25" hidden="false" customHeight="false" outlineLevel="0" collapsed="false">
      <c r="A18" s="77" t="n">
        <v>14</v>
      </c>
      <c r="B18" s="82"/>
      <c r="C18" s="75"/>
      <c r="D18" s="75"/>
      <c r="E18" s="83" t="s">
        <v>23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L18" s="0" t="n">
        <v>0</v>
      </c>
    </row>
    <row r="19" customFormat="false" ht="31.5" hidden="false" customHeight="false" outlineLevel="0" collapsed="false">
      <c r="A19" s="77" t="n">
        <v>15</v>
      </c>
      <c r="B19" s="82"/>
      <c r="C19" s="75"/>
      <c r="D19" s="75"/>
      <c r="E19" s="83" t="s">
        <v>28</v>
      </c>
      <c r="F19" s="84" t="n">
        <f aca="false">'2023'!M21</f>
        <v>77979.6</v>
      </c>
      <c r="G19" s="84" t="n">
        <f aca="false">F19</f>
        <v>77979.6</v>
      </c>
      <c r="H19" s="84" t="n">
        <f aca="false">G19</f>
        <v>77979.6</v>
      </c>
      <c r="I19" s="84" t="n">
        <f aca="false">H19</f>
        <v>77979.6</v>
      </c>
      <c r="J19" s="84" t="n">
        <f aca="false">I19</f>
        <v>77979.6</v>
      </c>
      <c r="L19" s="0" t="n">
        <v>400000</v>
      </c>
    </row>
    <row r="20" customFormat="false" ht="63" hidden="false" customHeight="false" outlineLevel="0" collapsed="false">
      <c r="A20" s="77" t="n">
        <v>16</v>
      </c>
      <c r="B20" s="82"/>
      <c r="C20" s="75"/>
      <c r="D20" s="75"/>
      <c r="E20" s="83" t="s">
        <v>25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L20" s="0" t="n">
        <v>0</v>
      </c>
    </row>
    <row r="21" customFormat="false" ht="15.75" hidden="false" customHeight="true" outlineLevel="0" collapsed="false">
      <c r="A21" s="77" t="n">
        <v>17</v>
      </c>
      <c r="B21" s="85" t="s">
        <v>29</v>
      </c>
      <c r="C21" s="86" t="s">
        <v>30</v>
      </c>
      <c r="D21" s="75" t="s">
        <v>31</v>
      </c>
      <c r="E21" s="83" t="s">
        <v>11</v>
      </c>
      <c r="F21" s="84" t="n">
        <f aca="false">F22+F23+F24+F25</f>
        <v>0</v>
      </c>
      <c r="G21" s="84" t="n">
        <f aca="false">G22+G23+G24+G25</f>
        <v>0</v>
      </c>
      <c r="H21" s="84" t="n">
        <f aca="false">H22+H23+H24+H25</f>
        <v>0</v>
      </c>
      <c r="I21" s="84" t="n">
        <f aca="false">I22+I23+I24+I25</f>
        <v>0</v>
      </c>
      <c r="J21" s="84" t="n">
        <f aca="false">J22+J23+J24+J25</f>
        <v>0</v>
      </c>
      <c r="L21" s="0" t="n">
        <v>0</v>
      </c>
    </row>
    <row r="22" customFormat="false" ht="31.5" hidden="false" customHeight="false" outlineLevel="0" collapsed="false">
      <c r="A22" s="77" t="n">
        <v>18</v>
      </c>
      <c r="B22" s="85"/>
      <c r="C22" s="86"/>
      <c r="D22" s="86"/>
      <c r="E22" s="83" t="s">
        <v>22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L22" s="0" t="n">
        <v>0</v>
      </c>
    </row>
    <row r="23" customFormat="false" ht="47.25" hidden="false" customHeight="false" outlineLevel="0" collapsed="false">
      <c r="A23" s="77" t="n">
        <v>19</v>
      </c>
      <c r="B23" s="85"/>
      <c r="C23" s="86"/>
      <c r="D23" s="86"/>
      <c r="E23" s="83" t="s">
        <v>23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L23" s="0" t="n">
        <v>0</v>
      </c>
    </row>
    <row r="24" customFormat="false" ht="31.5" hidden="false" customHeight="false" outlineLevel="0" collapsed="false">
      <c r="A24" s="77" t="n">
        <v>20</v>
      </c>
      <c r="B24" s="85"/>
      <c r="C24" s="86"/>
      <c r="D24" s="86"/>
      <c r="E24" s="83" t="s">
        <v>28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L24" s="0" t="n">
        <v>0</v>
      </c>
    </row>
    <row r="25" customFormat="false" ht="63" hidden="false" customHeight="false" outlineLevel="0" collapsed="false">
      <c r="A25" s="77" t="n">
        <v>21</v>
      </c>
      <c r="B25" s="85"/>
      <c r="C25" s="86"/>
      <c r="D25" s="86"/>
      <c r="E25" s="83" t="s">
        <v>25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L25" s="0" t="n">
        <v>0</v>
      </c>
    </row>
    <row r="26" customFormat="false" ht="15.75" hidden="false" customHeight="true" outlineLevel="0" collapsed="false">
      <c r="A26" s="77" t="n">
        <v>22</v>
      </c>
      <c r="B26" s="87"/>
      <c r="C26" s="75" t="s">
        <v>32</v>
      </c>
      <c r="D26" s="87"/>
      <c r="E26" s="83" t="s">
        <v>11</v>
      </c>
      <c r="F26" s="84" t="n">
        <f aca="false">F27+F28+F29+F30</f>
        <v>285575.8</v>
      </c>
      <c r="G26" s="84" t="n">
        <f aca="false">G27+G28+G29+G30</f>
        <v>285575.8</v>
      </c>
      <c r="H26" s="84" t="n">
        <f aca="false">H27+H28+H29+H30</f>
        <v>285575.8</v>
      </c>
      <c r="I26" s="84" t="n">
        <f aca="false">I27+I28+I29+I30</f>
        <v>285575.8</v>
      </c>
      <c r="J26" s="84" t="n">
        <f aca="false">J27+J28+J29+J30</f>
        <v>285575.8</v>
      </c>
      <c r="L26" s="0" t="n">
        <v>1427879</v>
      </c>
    </row>
    <row r="27" customFormat="false" ht="31.5" hidden="false" customHeight="false" outlineLevel="0" collapsed="false">
      <c r="A27" s="77" t="n">
        <v>23</v>
      </c>
      <c r="B27" s="87"/>
      <c r="C27" s="75"/>
      <c r="D27" s="87"/>
      <c r="E27" s="83" t="s">
        <v>22</v>
      </c>
      <c r="F27" s="84" t="n">
        <f aca="false">F22+F17+F12+F7</f>
        <v>10612.8</v>
      </c>
      <c r="G27" s="84" t="n">
        <f aca="false">G22+G17+G12+G7</f>
        <v>10612.8</v>
      </c>
      <c r="H27" s="84" t="n">
        <f aca="false">H22+H17+H12+H7</f>
        <v>10612.8</v>
      </c>
      <c r="I27" s="84" t="n">
        <f aca="false">I22+I17+I12+I7</f>
        <v>10612.8</v>
      </c>
      <c r="J27" s="84" t="n">
        <f aca="false">J22+J17+J12+J7</f>
        <v>10612.8</v>
      </c>
      <c r="L27" s="0" t="n">
        <v>53064</v>
      </c>
    </row>
    <row r="28" customFormat="false" ht="47.25" hidden="false" customHeight="false" outlineLevel="0" collapsed="false">
      <c r="A28" s="77" t="n">
        <v>24</v>
      </c>
      <c r="B28" s="87"/>
      <c r="C28" s="75"/>
      <c r="D28" s="87"/>
      <c r="E28" s="83" t="s">
        <v>23</v>
      </c>
      <c r="F28" s="84" t="n">
        <f aca="false">F23+F18+F13+F8</f>
        <v>1851</v>
      </c>
      <c r="G28" s="84" t="n">
        <f aca="false">G23+G18+G13+G8</f>
        <v>1851</v>
      </c>
      <c r="H28" s="84" t="n">
        <f aca="false">H23+H18+H13+H8</f>
        <v>1851</v>
      </c>
      <c r="I28" s="84" t="n">
        <f aca="false">I23+I18+I13+I8</f>
        <v>1851</v>
      </c>
      <c r="J28" s="84" t="n">
        <f aca="false">J23+J18+J13+J8</f>
        <v>1851</v>
      </c>
      <c r="L28" s="0" t="n">
        <v>9255</v>
      </c>
    </row>
    <row r="29" customFormat="false" ht="31.5" hidden="false" customHeight="false" outlineLevel="0" collapsed="false">
      <c r="A29" s="88" t="n">
        <v>25</v>
      </c>
      <c r="B29" s="87"/>
      <c r="C29" s="75"/>
      <c r="D29" s="87"/>
      <c r="E29" s="89" t="s">
        <v>24</v>
      </c>
      <c r="F29" s="90" t="n">
        <f aca="false">F24+F19+F14+F9</f>
        <v>273112</v>
      </c>
      <c r="G29" s="90" t="n">
        <f aca="false">G24+G19+G14+G9</f>
        <v>273112</v>
      </c>
      <c r="H29" s="90" t="n">
        <f aca="false">H24+H19+H14+H9</f>
        <v>273112</v>
      </c>
      <c r="I29" s="90" t="n">
        <f aca="false">I24+I19+I14+I9</f>
        <v>273112</v>
      </c>
      <c r="J29" s="90" t="n">
        <f aca="false">J24+J19+J14+J9</f>
        <v>273112</v>
      </c>
      <c r="L29" s="0" t="n">
        <v>1365560</v>
      </c>
    </row>
    <row r="30" customFormat="false" ht="63" hidden="false" customHeight="false" outlineLevel="0" collapsed="false">
      <c r="A30" s="88" t="n">
        <v>26</v>
      </c>
      <c r="B30" s="87"/>
      <c r="C30" s="75"/>
      <c r="D30" s="87"/>
      <c r="E30" s="89" t="s">
        <v>25</v>
      </c>
      <c r="F30" s="90" t="n">
        <f aca="false">F25+F20+F15+F10</f>
        <v>0</v>
      </c>
      <c r="G30" s="90" t="n">
        <f aca="false">G25+G20+G15+G10</f>
        <v>0</v>
      </c>
      <c r="H30" s="90" t="n">
        <f aca="false">H25+H20+H15+H10</f>
        <v>0</v>
      </c>
      <c r="I30" s="90" t="n">
        <f aca="false">I25+I20+I15+I10</f>
        <v>0</v>
      </c>
      <c r="J30" s="90" t="n">
        <f aca="false">J25+J20+J15+J10</f>
        <v>0</v>
      </c>
      <c r="L30" s="0" t="n">
        <v>0</v>
      </c>
    </row>
    <row r="31" customFormat="false" ht="15.75" hidden="false" customHeight="true" outlineLevel="0" collapsed="false">
      <c r="A31" s="77" t="n">
        <v>27</v>
      </c>
      <c r="B31" s="91" t="s">
        <v>33</v>
      </c>
      <c r="C31" s="91"/>
      <c r="D31" s="91"/>
      <c r="E31" s="91"/>
      <c r="F31" s="91"/>
      <c r="G31" s="91"/>
      <c r="H31" s="91"/>
      <c r="I31" s="91"/>
      <c r="J31" s="91"/>
    </row>
    <row r="32" customFormat="false" ht="15.75" hidden="false" customHeight="true" outlineLevel="0" collapsed="false">
      <c r="A32" s="77" t="n">
        <v>28</v>
      </c>
      <c r="B32" s="79" t="s">
        <v>34</v>
      </c>
      <c r="C32" s="75" t="s">
        <v>35</v>
      </c>
      <c r="D32" s="75" t="s">
        <v>36</v>
      </c>
      <c r="E32" s="75" t="s">
        <v>11</v>
      </c>
      <c r="F32" s="84" t="n">
        <f aca="false">F34+F35+F33+F36</f>
        <v>0</v>
      </c>
      <c r="G32" s="84" t="n">
        <f aca="false">G34+G35+G33+G36</f>
        <v>0</v>
      </c>
      <c r="H32" s="84" t="n">
        <f aca="false">H34+H35+H33+H36</f>
        <v>0</v>
      </c>
      <c r="I32" s="84" t="n">
        <f aca="false">I34+I35+I33+I36</f>
        <v>0</v>
      </c>
      <c r="J32" s="84" t="n">
        <f aca="false">J34+J35+J33+J36</f>
        <v>0</v>
      </c>
    </row>
    <row r="33" customFormat="false" ht="31.5" hidden="false" customHeight="false" outlineLevel="0" collapsed="false">
      <c r="A33" s="77" t="n">
        <v>29</v>
      </c>
      <c r="B33" s="79"/>
      <c r="C33" s="75"/>
      <c r="D33" s="75"/>
      <c r="E33" s="75" t="s">
        <v>22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</row>
    <row r="34" customFormat="false" ht="47.25" hidden="false" customHeight="false" outlineLevel="0" collapsed="false">
      <c r="A34" s="77" t="n">
        <v>30</v>
      </c>
      <c r="B34" s="79"/>
      <c r="C34" s="75"/>
      <c r="D34" s="75"/>
      <c r="E34" s="75" t="s">
        <v>23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</row>
    <row r="35" customFormat="false" ht="31.5" hidden="false" customHeight="false" outlineLevel="0" collapsed="false">
      <c r="A35" s="77" t="n">
        <v>31</v>
      </c>
      <c r="B35" s="79"/>
      <c r="C35" s="75"/>
      <c r="D35" s="75"/>
      <c r="E35" s="75" t="s">
        <v>28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63" hidden="false" customHeight="false" outlineLevel="0" collapsed="false">
      <c r="A36" s="77" t="n">
        <v>32</v>
      </c>
      <c r="B36" s="79"/>
      <c r="C36" s="75"/>
      <c r="D36" s="75"/>
      <c r="E36" s="75" t="s">
        <v>25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</row>
    <row r="37" customFormat="false" ht="15.75" hidden="false" customHeight="true" outlineLevel="0" collapsed="false">
      <c r="A37" s="77" t="n">
        <v>33</v>
      </c>
      <c r="B37" s="79" t="s">
        <v>37</v>
      </c>
      <c r="C37" s="75" t="s">
        <v>38</v>
      </c>
      <c r="D37" s="75" t="s">
        <v>36</v>
      </c>
      <c r="E37" s="75" t="s">
        <v>11</v>
      </c>
      <c r="F37" s="84" t="n">
        <f aca="false">F38+F39+F40+F41</f>
        <v>0</v>
      </c>
      <c r="G37" s="84" t="n">
        <f aca="false">G38+G39+G40+G41</f>
        <v>0</v>
      </c>
      <c r="H37" s="84" t="n">
        <f aca="false">H38+H39+H40+H41</f>
        <v>0</v>
      </c>
      <c r="I37" s="84" t="n">
        <f aca="false">I38+I39+I40+I41</f>
        <v>0</v>
      </c>
      <c r="J37" s="84" t="n">
        <f aca="false">J38+J39+J40+J41</f>
        <v>0</v>
      </c>
    </row>
    <row r="38" customFormat="false" ht="31.5" hidden="false" customHeight="false" outlineLevel="0" collapsed="false">
      <c r="A38" s="77" t="n">
        <v>34</v>
      </c>
      <c r="B38" s="79"/>
      <c r="C38" s="79"/>
      <c r="D38" s="79"/>
      <c r="E38" s="75" t="s">
        <v>22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</row>
    <row r="39" customFormat="false" ht="47.25" hidden="false" customHeight="false" outlineLevel="0" collapsed="false">
      <c r="A39" s="77" t="n">
        <v>35</v>
      </c>
      <c r="B39" s="79"/>
      <c r="C39" s="79"/>
      <c r="D39" s="79"/>
      <c r="E39" s="75" t="s">
        <v>23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</row>
    <row r="40" customFormat="false" ht="31.5" hidden="false" customHeight="false" outlineLevel="0" collapsed="false">
      <c r="A40" s="77" t="n">
        <v>36</v>
      </c>
      <c r="B40" s="79"/>
      <c r="C40" s="79"/>
      <c r="D40" s="79"/>
      <c r="E40" s="75" t="s">
        <v>28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</row>
    <row r="41" customFormat="false" ht="63" hidden="false" customHeight="false" outlineLevel="0" collapsed="false">
      <c r="A41" s="77" t="n">
        <v>37</v>
      </c>
      <c r="B41" s="79"/>
      <c r="C41" s="79"/>
      <c r="D41" s="79"/>
      <c r="E41" s="75" t="s">
        <v>25</v>
      </c>
      <c r="F41" s="92" t="n">
        <v>0</v>
      </c>
      <c r="G41" s="84" t="n">
        <v>0</v>
      </c>
      <c r="H41" s="84" t="n">
        <v>0</v>
      </c>
      <c r="I41" s="84" t="n">
        <v>0</v>
      </c>
      <c r="J41" s="84" t="n">
        <v>0</v>
      </c>
    </row>
    <row r="42" customFormat="false" ht="15.75" hidden="false" customHeight="true" outlineLevel="0" collapsed="false">
      <c r="A42" s="77" t="n">
        <v>38</v>
      </c>
      <c r="B42" s="79" t="s">
        <v>39</v>
      </c>
      <c r="C42" s="75" t="s">
        <v>40</v>
      </c>
      <c r="D42" s="93" t="s">
        <v>36</v>
      </c>
      <c r="E42" s="75" t="s">
        <v>11</v>
      </c>
      <c r="F42" s="84" t="n">
        <f aca="false">F43+F44+F45+F46</f>
        <v>0</v>
      </c>
      <c r="G42" s="84" t="n">
        <f aca="false">G43+G44+G45+G46</f>
        <v>0</v>
      </c>
      <c r="H42" s="84" t="n">
        <f aca="false">H43+H44+H45+H46</f>
        <v>0</v>
      </c>
      <c r="I42" s="84" t="n">
        <f aca="false">I43+I44+I45+I46</f>
        <v>0</v>
      </c>
      <c r="J42" s="84" t="n">
        <f aca="false">J43+J44+J45+J46</f>
        <v>0</v>
      </c>
    </row>
    <row r="43" customFormat="false" ht="31.5" hidden="false" customHeight="false" outlineLevel="0" collapsed="false">
      <c r="A43" s="77" t="n">
        <v>39</v>
      </c>
      <c r="B43" s="79"/>
      <c r="C43" s="79"/>
      <c r="D43" s="79"/>
      <c r="E43" s="75" t="s">
        <v>22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</row>
    <row r="44" customFormat="false" ht="47.25" hidden="false" customHeight="false" outlineLevel="0" collapsed="false">
      <c r="A44" s="77" t="n">
        <v>40</v>
      </c>
      <c r="B44" s="79"/>
      <c r="C44" s="79"/>
      <c r="D44" s="79"/>
      <c r="E44" s="75" t="s">
        <v>23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</row>
    <row r="45" customFormat="false" ht="31.5" hidden="false" customHeight="false" outlineLevel="0" collapsed="false">
      <c r="A45" s="77" t="n">
        <v>41</v>
      </c>
      <c r="B45" s="79"/>
      <c r="C45" s="79"/>
      <c r="D45" s="79"/>
      <c r="E45" s="75" t="s">
        <v>28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</row>
    <row r="46" customFormat="false" ht="63" hidden="false" customHeight="false" outlineLevel="0" collapsed="false">
      <c r="A46" s="77" t="n">
        <v>42</v>
      </c>
      <c r="B46" s="79"/>
      <c r="C46" s="79"/>
      <c r="D46" s="93"/>
      <c r="E46" s="75" t="s">
        <v>25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</row>
    <row r="47" customFormat="false" ht="15.75" hidden="false" customHeight="true" outlineLevel="0" collapsed="false">
      <c r="A47" s="77" t="n">
        <v>43</v>
      </c>
      <c r="B47" s="79" t="s">
        <v>41</v>
      </c>
      <c r="C47" s="75" t="s">
        <v>42</v>
      </c>
      <c r="D47" s="93" t="s">
        <v>36</v>
      </c>
      <c r="E47" s="75" t="s">
        <v>11</v>
      </c>
      <c r="F47" s="84" t="n">
        <f aca="false">SUM(F48:F51)</f>
        <v>0</v>
      </c>
      <c r="G47" s="84" t="n">
        <f aca="false">SUM(G48:G51)</f>
        <v>0</v>
      </c>
      <c r="H47" s="84" t="n">
        <f aca="false">SUM(H48:H51)</f>
        <v>0</v>
      </c>
      <c r="I47" s="84" t="n">
        <f aca="false">SUM(I48:I51)</f>
        <v>0</v>
      </c>
      <c r="J47" s="84" t="n">
        <f aca="false">SUM(J48:J51)</f>
        <v>0</v>
      </c>
    </row>
    <row r="48" customFormat="false" ht="31.5" hidden="false" customHeight="false" outlineLevel="0" collapsed="false">
      <c r="A48" s="77" t="n">
        <v>44</v>
      </c>
      <c r="B48" s="79"/>
      <c r="C48" s="79"/>
      <c r="D48" s="79"/>
      <c r="E48" s="75" t="s">
        <v>22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</row>
    <row r="49" customFormat="false" ht="47.25" hidden="false" customHeight="false" outlineLevel="0" collapsed="false">
      <c r="A49" s="77" t="n">
        <v>45</v>
      </c>
      <c r="B49" s="79"/>
      <c r="C49" s="79"/>
      <c r="D49" s="79"/>
      <c r="E49" s="75" t="s">
        <v>23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</row>
    <row r="50" customFormat="false" ht="31.5" hidden="false" customHeight="false" outlineLevel="0" collapsed="false">
      <c r="A50" s="77" t="n">
        <v>46</v>
      </c>
      <c r="B50" s="79"/>
      <c r="C50" s="79"/>
      <c r="D50" s="79"/>
      <c r="E50" s="75" t="s">
        <v>28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</row>
    <row r="51" customFormat="false" ht="63" hidden="false" customHeight="false" outlineLevel="0" collapsed="false">
      <c r="A51" s="77" t="n">
        <v>47</v>
      </c>
      <c r="B51" s="79"/>
      <c r="C51" s="79"/>
      <c r="D51" s="93"/>
      <c r="E51" s="75" t="s">
        <v>25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</row>
    <row r="52" customFormat="false" ht="15.75" hidden="false" customHeight="true" outlineLevel="0" collapsed="false">
      <c r="A52" s="77" t="n">
        <v>48</v>
      </c>
      <c r="B52" s="79" t="s">
        <v>43</v>
      </c>
      <c r="C52" s="75" t="s">
        <v>44</v>
      </c>
      <c r="D52" s="93" t="s">
        <v>36</v>
      </c>
      <c r="E52" s="75" t="s">
        <v>11</v>
      </c>
      <c r="F52" s="84" t="n">
        <f aca="false">F53+F54+F55+F56</f>
        <v>0</v>
      </c>
      <c r="G52" s="84" t="n">
        <f aca="false">G53+G54+G55+G56</f>
        <v>0</v>
      </c>
      <c r="H52" s="84" t="n">
        <f aca="false">H53+H54+H55+H56</f>
        <v>0</v>
      </c>
      <c r="I52" s="84" t="n">
        <f aca="false">I53+I54+I55+I56</f>
        <v>0</v>
      </c>
      <c r="J52" s="84" t="n">
        <f aca="false">J53+J54+J55+J56</f>
        <v>0</v>
      </c>
    </row>
    <row r="53" customFormat="false" ht="31.5" hidden="false" customHeight="false" outlineLevel="0" collapsed="false">
      <c r="A53" s="77" t="n">
        <v>49</v>
      </c>
      <c r="B53" s="79"/>
      <c r="C53" s="79"/>
      <c r="D53" s="79"/>
      <c r="E53" s="75" t="s">
        <v>22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</row>
    <row r="54" customFormat="false" ht="47.25" hidden="false" customHeight="false" outlineLevel="0" collapsed="false">
      <c r="A54" s="77" t="n">
        <v>50</v>
      </c>
      <c r="B54" s="79"/>
      <c r="C54" s="79"/>
      <c r="D54" s="79"/>
      <c r="E54" s="75" t="s">
        <v>23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</row>
    <row r="55" customFormat="false" ht="31.5" hidden="false" customHeight="false" outlineLevel="0" collapsed="false">
      <c r="A55" s="77" t="n">
        <v>51</v>
      </c>
      <c r="B55" s="79"/>
      <c r="C55" s="79"/>
      <c r="D55" s="79"/>
      <c r="E55" s="75" t="s">
        <v>28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</row>
    <row r="56" customFormat="false" ht="63" hidden="false" customHeight="false" outlineLevel="0" collapsed="false">
      <c r="A56" s="77" t="n">
        <v>52</v>
      </c>
      <c r="B56" s="79"/>
      <c r="C56" s="79"/>
      <c r="D56" s="93"/>
      <c r="E56" s="75" t="s">
        <v>25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</row>
    <row r="57" customFormat="false" ht="15.75" hidden="false" customHeight="true" outlineLevel="0" collapsed="false">
      <c r="A57" s="77" t="n">
        <v>53</v>
      </c>
      <c r="B57" s="77"/>
      <c r="C57" s="75" t="s">
        <v>49</v>
      </c>
      <c r="D57" s="75"/>
      <c r="E57" s="75" t="s">
        <v>11</v>
      </c>
      <c r="F57" s="84" t="n">
        <f aca="false">F58+F59+F60+F61</f>
        <v>0</v>
      </c>
      <c r="G57" s="84" t="n">
        <f aca="false">G58+G59+G60+G61</f>
        <v>0</v>
      </c>
      <c r="H57" s="84" t="n">
        <f aca="false">H58+H59+H60+H61</f>
        <v>0</v>
      </c>
      <c r="I57" s="84" t="n">
        <f aca="false">I58+I59+I60+I61</f>
        <v>0</v>
      </c>
      <c r="J57" s="84" t="n">
        <f aca="false">J58+J59+J60+J61</f>
        <v>0</v>
      </c>
    </row>
    <row r="58" customFormat="false" ht="31.5" hidden="false" customHeight="false" outlineLevel="0" collapsed="false">
      <c r="A58" s="77" t="n">
        <v>54</v>
      </c>
      <c r="B58" s="77"/>
      <c r="C58" s="75"/>
      <c r="D58" s="75"/>
      <c r="E58" s="75" t="s">
        <v>22</v>
      </c>
      <c r="F58" s="84" t="n">
        <f aca="false">F33+F38+F43+F48+F53</f>
        <v>0</v>
      </c>
      <c r="G58" s="84" t="n">
        <f aca="false">G33+G38+G43+G48+G53</f>
        <v>0</v>
      </c>
      <c r="H58" s="84" t="n">
        <f aca="false">H33+H38+H43+H48+H53</f>
        <v>0</v>
      </c>
      <c r="I58" s="84" t="n">
        <f aca="false">I33+I38+I43+I48+I53</f>
        <v>0</v>
      </c>
      <c r="J58" s="84" t="n">
        <f aca="false">J33+J38+J43+J48+J53</f>
        <v>0</v>
      </c>
    </row>
    <row r="59" customFormat="false" ht="47.25" hidden="false" customHeight="false" outlineLevel="0" collapsed="false">
      <c r="A59" s="77" t="n">
        <v>55</v>
      </c>
      <c r="B59" s="77"/>
      <c r="C59" s="75"/>
      <c r="D59" s="75"/>
      <c r="E59" s="75" t="s">
        <v>23</v>
      </c>
      <c r="F59" s="84" t="n">
        <f aca="false">F34+F39+F44+F49+F54</f>
        <v>0</v>
      </c>
      <c r="G59" s="84" t="n">
        <f aca="false">G34+G39+G44+G49+G54</f>
        <v>0</v>
      </c>
      <c r="H59" s="84" t="n">
        <f aca="false">H34+H39+H44+H49+H54</f>
        <v>0</v>
      </c>
      <c r="I59" s="84" t="n">
        <f aca="false">I34+I39+I49+I44+I54</f>
        <v>0</v>
      </c>
      <c r="J59" s="84" t="n">
        <f aca="false">J34+J39+J44+J49+J54</f>
        <v>0</v>
      </c>
    </row>
    <row r="60" customFormat="false" ht="31.5" hidden="false" customHeight="false" outlineLevel="0" collapsed="false">
      <c r="A60" s="77" t="n">
        <v>56</v>
      </c>
      <c r="B60" s="77"/>
      <c r="C60" s="75"/>
      <c r="D60" s="75"/>
      <c r="E60" s="75" t="s">
        <v>28</v>
      </c>
      <c r="F60" s="84" t="n">
        <f aca="false">F35+F40+F45+F50+F55</f>
        <v>0</v>
      </c>
      <c r="G60" s="84" t="n">
        <f aca="false">G35+G40+G45+G50+G55</f>
        <v>0</v>
      </c>
      <c r="H60" s="84" t="n">
        <f aca="false">H35+H40+H45+H50+H55</f>
        <v>0</v>
      </c>
      <c r="I60" s="84" t="n">
        <f aca="false">I35+I40+I50+I45+I55</f>
        <v>0</v>
      </c>
      <c r="J60" s="84" t="n">
        <f aca="false">J35+J40+J45+J50+J55</f>
        <v>0</v>
      </c>
    </row>
    <row r="61" customFormat="false" ht="63" hidden="false" customHeight="false" outlineLevel="0" collapsed="false">
      <c r="A61" s="77" t="n">
        <v>57</v>
      </c>
      <c r="B61" s="77"/>
      <c r="C61" s="75"/>
      <c r="D61" s="75"/>
      <c r="E61" s="75" t="s">
        <v>25</v>
      </c>
      <c r="F61" s="84" t="n">
        <f aca="false">F36+F41+F46+F51+F56</f>
        <v>0</v>
      </c>
      <c r="G61" s="84" t="n">
        <f aca="false">G36+G41+G46+G51+G56</f>
        <v>0</v>
      </c>
      <c r="H61" s="84" t="n">
        <f aca="false">H36+H41+H46+H51+H56</f>
        <v>0</v>
      </c>
      <c r="I61" s="84" t="n">
        <f aca="false">I36+I41+I46+I51+I56</f>
        <v>0</v>
      </c>
      <c r="J61" s="84" t="n">
        <f aca="false">J36+J41+J46+J51+J56</f>
        <v>0</v>
      </c>
    </row>
    <row r="62" customFormat="false" ht="15.75" hidden="false" customHeight="true" outlineLevel="0" collapsed="false">
      <c r="A62" s="77" t="n">
        <v>58</v>
      </c>
      <c r="B62" s="94" t="s">
        <v>50</v>
      </c>
      <c r="C62" s="94"/>
      <c r="D62" s="94"/>
      <c r="E62" s="94"/>
      <c r="F62" s="94"/>
      <c r="G62" s="94"/>
      <c r="H62" s="94"/>
      <c r="I62" s="94"/>
      <c r="J62" s="94"/>
    </row>
    <row r="63" customFormat="false" ht="15.75" hidden="false" customHeight="true" outlineLevel="0" collapsed="false">
      <c r="A63" s="77" t="n">
        <v>59</v>
      </c>
      <c r="B63" s="82" t="s">
        <v>51</v>
      </c>
      <c r="C63" s="75" t="s">
        <v>52</v>
      </c>
      <c r="D63" s="94" t="s">
        <v>36</v>
      </c>
      <c r="E63" s="77" t="s">
        <v>11</v>
      </c>
      <c r="F63" s="84" t="n">
        <f aca="false">F64+F65+F66+F67</f>
        <v>50159.9</v>
      </c>
      <c r="G63" s="84" t="n">
        <f aca="false">G64+G65+G66+G67</f>
        <v>50159.9</v>
      </c>
      <c r="H63" s="84" t="n">
        <f aca="false">H64+H65+H66+H67</f>
        <v>50159.9</v>
      </c>
      <c r="I63" s="84" t="n">
        <f aca="false">I64+I65+I66+I67</f>
        <v>50159.9</v>
      </c>
      <c r="J63" s="84" t="n">
        <f aca="false">J64+J65+J66+J67</f>
        <v>50159.9</v>
      </c>
      <c r="L63" s="0" t="n">
        <v>250799.5</v>
      </c>
    </row>
    <row r="64" customFormat="false" ht="31.5" hidden="false" customHeight="false" outlineLevel="0" collapsed="false">
      <c r="A64" s="77" t="n">
        <v>60</v>
      </c>
      <c r="B64" s="82"/>
      <c r="C64" s="75"/>
      <c r="D64" s="94"/>
      <c r="E64" s="75" t="s">
        <v>22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L64" s="0" t="n">
        <v>0</v>
      </c>
    </row>
    <row r="65" customFormat="false" ht="47.25" hidden="false" customHeight="false" outlineLevel="0" collapsed="false">
      <c r="A65" s="77" t="n">
        <v>61</v>
      </c>
      <c r="B65" s="82"/>
      <c r="C65" s="75"/>
      <c r="D65" s="94"/>
      <c r="E65" s="90" t="s">
        <v>23</v>
      </c>
      <c r="F65" s="84" t="n">
        <f aca="false">14670.4+35489.5</f>
        <v>50159.9</v>
      </c>
      <c r="G65" s="84" t="n">
        <f aca="false">F65</f>
        <v>50159.9</v>
      </c>
      <c r="H65" s="84" t="n">
        <f aca="false">G65</f>
        <v>50159.9</v>
      </c>
      <c r="I65" s="84" t="n">
        <f aca="false">H65</f>
        <v>50159.9</v>
      </c>
      <c r="J65" s="84" t="n">
        <f aca="false">I65</f>
        <v>50159.9</v>
      </c>
      <c r="L65" s="0" t="n">
        <v>250799.5</v>
      </c>
    </row>
    <row r="66" customFormat="false" ht="31.5" hidden="false" customHeight="false" outlineLevel="0" collapsed="false">
      <c r="A66" s="77" t="n">
        <v>62</v>
      </c>
      <c r="B66" s="82"/>
      <c r="C66" s="75"/>
      <c r="D66" s="94"/>
      <c r="E66" s="90" t="s">
        <v>28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L66" s="0" t="n">
        <v>0</v>
      </c>
    </row>
    <row r="67" customFormat="false" ht="63" hidden="false" customHeight="false" outlineLevel="0" collapsed="false">
      <c r="A67" s="77" t="n">
        <v>63</v>
      </c>
      <c r="B67" s="82"/>
      <c r="C67" s="75"/>
      <c r="D67" s="94"/>
      <c r="E67" s="90" t="s">
        <v>25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L67" s="0" t="n">
        <v>0</v>
      </c>
    </row>
    <row r="68" customFormat="false" ht="15.75" hidden="false" customHeight="true" outlineLevel="0" collapsed="false">
      <c r="A68" s="77" t="n">
        <v>64</v>
      </c>
      <c r="B68" s="77"/>
      <c r="C68" s="75" t="s">
        <v>53</v>
      </c>
      <c r="D68" s="77"/>
      <c r="E68" s="90" t="s">
        <v>11</v>
      </c>
      <c r="F68" s="84" t="n">
        <f aca="false">F69+F70+F71+F72</f>
        <v>50159.9</v>
      </c>
      <c r="G68" s="84" t="n">
        <f aca="false">G69+G70+G71+G72</f>
        <v>50159.9</v>
      </c>
      <c r="H68" s="84" t="n">
        <f aca="false">H69+H70+H71+H72</f>
        <v>50159.9</v>
      </c>
      <c r="I68" s="84" t="n">
        <f aca="false">I69+I70+I71+I72</f>
        <v>50159.9</v>
      </c>
      <c r="J68" s="84" t="n">
        <f aca="false">J69+J70+J71+J72</f>
        <v>50159.9</v>
      </c>
      <c r="L68" s="0" t="n">
        <v>250799.5</v>
      </c>
    </row>
    <row r="69" customFormat="false" ht="31.5" hidden="false" customHeight="false" outlineLevel="0" collapsed="false">
      <c r="A69" s="77" t="n">
        <v>65</v>
      </c>
      <c r="B69" s="77"/>
      <c r="C69" s="75"/>
      <c r="D69" s="77"/>
      <c r="E69" s="90" t="s">
        <v>22</v>
      </c>
      <c r="F69" s="84" t="n">
        <f aca="false">F64</f>
        <v>0</v>
      </c>
      <c r="G69" s="84" t="n">
        <f aca="false">G64</f>
        <v>0</v>
      </c>
      <c r="H69" s="84" t="n">
        <f aca="false">H64</f>
        <v>0</v>
      </c>
      <c r="I69" s="84" t="n">
        <f aca="false">I64</f>
        <v>0</v>
      </c>
      <c r="J69" s="84" t="n">
        <f aca="false">J64</f>
        <v>0</v>
      </c>
      <c r="L69" s="0" t="n">
        <v>0</v>
      </c>
    </row>
    <row r="70" customFormat="false" ht="47.25" hidden="false" customHeight="false" outlineLevel="0" collapsed="false">
      <c r="A70" s="77" t="n">
        <v>66</v>
      </c>
      <c r="B70" s="77"/>
      <c r="C70" s="75"/>
      <c r="D70" s="77"/>
      <c r="E70" s="90" t="s">
        <v>23</v>
      </c>
      <c r="F70" s="84" t="n">
        <f aca="false">14670.4+35489.5</f>
        <v>50159.9</v>
      </c>
      <c r="G70" s="84" t="n">
        <f aca="false">14670.4+35489.5</f>
        <v>50159.9</v>
      </c>
      <c r="H70" s="84" t="n">
        <f aca="false">14670.4+35489.5</f>
        <v>50159.9</v>
      </c>
      <c r="I70" s="84" t="n">
        <f aca="false">14670.4+35489.5</f>
        <v>50159.9</v>
      </c>
      <c r="J70" s="84" t="n">
        <f aca="false">14670.4+35489.5</f>
        <v>50159.9</v>
      </c>
      <c r="L70" s="0" t="n">
        <v>250799.5</v>
      </c>
    </row>
    <row r="71" customFormat="false" ht="31.5" hidden="false" customHeight="false" outlineLevel="0" collapsed="false">
      <c r="A71" s="77" t="n">
        <v>67</v>
      </c>
      <c r="B71" s="77"/>
      <c r="C71" s="75"/>
      <c r="D71" s="77"/>
      <c r="E71" s="90" t="s">
        <v>28</v>
      </c>
      <c r="F71" s="90" t="n">
        <f aca="false">F66</f>
        <v>0</v>
      </c>
      <c r="G71" s="90" t="n">
        <f aca="false">G66</f>
        <v>0</v>
      </c>
      <c r="H71" s="90" t="n">
        <f aca="false">H66</f>
        <v>0</v>
      </c>
      <c r="I71" s="90" t="n">
        <f aca="false">I66</f>
        <v>0</v>
      </c>
      <c r="J71" s="90" t="n">
        <f aca="false">J66</f>
        <v>0</v>
      </c>
      <c r="L71" s="0" t="n">
        <v>0</v>
      </c>
    </row>
    <row r="72" customFormat="false" ht="63" hidden="false" customHeight="false" outlineLevel="0" collapsed="false">
      <c r="A72" s="77" t="n">
        <v>68</v>
      </c>
      <c r="B72" s="77"/>
      <c r="C72" s="75"/>
      <c r="D72" s="77"/>
      <c r="E72" s="90" t="s">
        <v>25</v>
      </c>
      <c r="F72" s="90" t="n">
        <f aca="false">F67</f>
        <v>0</v>
      </c>
      <c r="G72" s="90" t="n">
        <f aca="false">G67</f>
        <v>0</v>
      </c>
      <c r="H72" s="90" t="n">
        <f aca="false">H67</f>
        <v>0</v>
      </c>
      <c r="I72" s="90" t="n">
        <f aca="false">I67</f>
        <v>0</v>
      </c>
      <c r="J72" s="90" t="n">
        <f aca="false">J67</f>
        <v>0</v>
      </c>
      <c r="L72" s="0" t="n">
        <v>0</v>
      </c>
    </row>
    <row r="73" customFormat="false" ht="15.75" hidden="false" customHeight="true" outlineLevel="0" collapsed="false">
      <c r="A73" s="77" t="n">
        <v>69</v>
      </c>
      <c r="B73" s="94" t="s">
        <v>54</v>
      </c>
      <c r="C73" s="94"/>
      <c r="D73" s="94"/>
      <c r="E73" s="94"/>
      <c r="F73" s="94"/>
      <c r="G73" s="94"/>
      <c r="H73" s="94"/>
      <c r="I73" s="94"/>
      <c r="J73" s="94"/>
    </row>
    <row r="74" customFormat="false" ht="15.75" hidden="false" customHeight="true" outlineLevel="0" collapsed="false">
      <c r="A74" s="77" t="n">
        <v>70</v>
      </c>
      <c r="B74" s="82" t="s">
        <v>55</v>
      </c>
      <c r="C74" s="75" t="s">
        <v>56</v>
      </c>
      <c r="D74" s="75" t="s">
        <v>36</v>
      </c>
      <c r="E74" s="95" t="s">
        <v>11</v>
      </c>
      <c r="F74" s="95" t="n">
        <f aca="false">SUM(F75:F78)</f>
        <v>0</v>
      </c>
      <c r="G74" s="95" t="n">
        <f aca="false">SUM(G75:G78)</f>
        <v>0</v>
      </c>
      <c r="H74" s="95" t="n">
        <f aca="false">SUM(H75:H78)</f>
        <v>0</v>
      </c>
      <c r="I74" s="95" t="n">
        <f aca="false">SUM(I75:I78)</f>
        <v>0</v>
      </c>
      <c r="J74" s="95" t="n">
        <f aca="false">SUM(J75:J78)</f>
        <v>0</v>
      </c>
      <c r="L74" s="0" t="n">
        <v>0</v>
      </c>
    </row>
    <row r="75" customFormat="false" ht="31.5" hidden="false" customHeight="false" outlineLevel="0" collapsed="false">
      <c r="A75" s="77" t="n">
        <v>71</v>
      </c>
      <c r="B75" s="82"/>
      <c r="C75" s="75"/>
      <c r="D75" s="75"/>
      <c r="E75" s="96" t="s">
        <v>22</v>
      </c>
      <c r="F75" s="84" t="n">
        <v>0</v>
      </c>
      <c r="G75" s="84" t="n">
        <v>0</v>
      </c>
      <c r="H75" s="84" t="n">
        <v>0</v>
      </c>
      <c r="I75" s="84" t="n">
        <v>0</v>
      </c>
      <c r="J75" s="84" t="n">
        <v>0</v>
      </c>
      <c r="L75" s="0" t="n">
        <v>0</v>
      </c>
    </row>
    <row r="76" customFormat="false" ht="47.25" hidden="false" customHeight="false" outlineLevel="0" collapsed="false">
      <c r="A76" s="77" t="n">
        <v>72</v>
      </c>
      <c r="B76" s="82"/>
      <c r="C76" s="75"/>
      <c r="D76" s="75"/>
      <c r="E76" s="90" t="s">
        <v>23</v>
      </c>
      <c r="F76" s="84" t="n">
        <v>0</v>
      </c>
      <c r="G76" s="84" t="n">
        <v>0</v>
      </c>
      <c r="H76" s="84" t="n">
        <v>0</v>
      </c>
      <c r="I76" s="84" t="n">
        <v>0</v>
      </c>
      <c r="J76" s="84" t="n">
        <v>0</v>
      </c>
      <c r="L76" s="0" t="n">
        <v>0</v>
      </c>
    </row>
    <row r="77" customFormat="false" ht="31.5" hidden="false" customHeight="false" outlineLevel="0" collapsed="false">
      <c r="A77" s="77" t="n">
        <v>73</v>
      </c>
      <c r="B77" s="82"/>
      <c r="C77" s="75"/>
      <c r="D77" s="75"/>
      <c r="E77" s="90" t="s">
        <v>28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L77" s="0" t="n">
        <v>0</v>
      </c>
    </row>
    <row r="78" customFormat="false" ht="63" hidden="false" customHeight="false" outlineLevel="0" collapsed="false">
      <c r="A78" s="77" t="n">
        <v>74</v>
      </c>
      <c r="B78" s="82"/>
      <c r="C78" s="75"/>
      <c r="D78" s="75"/>
      <c r="E78" s="90" t="s">
        <v>25</v>
      </c>
      <c r="F78" s="84" t="n">
        <v>0</v>
      </c>
      <c r="G78" s="84" t="n">
        <v>0</v>
      </c>
      <c r="H78" s="84" t="n">
        <v>0</v>
      </c>
      <c r="I78" s="84" t="n">
        <v>0</v>
      </c>
      <c r="J78" s="84" t="n">
        <v>0</v>
      </c>
      <c r="L78" s="0" t="n">
        <v>0</v>
      </c>
    </row>
    <row r="79" customFormat="false" ht="15.75" hidden="false" customHeight="true" outlineLevel="0" collapsed="false">
      <c r="A79" s="77" t="n">
        <v>75</v>
      </c>
      <c r="B79" s="77"/>
      <c r="C79" s="75" t="s">
        <v>57</v>
      </c>
      <c r="D79" s="77"/>
      <c r="E79" s="90" t="s">
        <v>11</v>
      </c>
      <c r="F79" s="84" t="n">
        <f aca="false">F80+F81+F82+F83</f>
        <v>0</v>
      </c>
      <c r="G79" s="84" t="n">
        <f aca="false">G80+G81+G82+G83</f>
        <v>0</v>
      </c>
      <c r="H79" s="84" t="n">
        <f aca="false">H80+H81+H82+H83</f>
        <v>0</v>
      </c>
      <c r="I79" s="84" t="n">
        <f aca="false">I80+I81+I82+I83</f>
        <v>0</v>
      </c>
      <c r="J79" s="84" t="n">
        <f aca="false">J80+J81+J82+J83</f>
        <v>0</v>
      </c>
      <c r="L79" s="0" t="n">
        <v>0</v>
      </c>
    </row>
    <row r="80" customFormat="false" ht="31.5" hidden="false" customHeight="false" outlineLevel="0" collapsed="false">
      <c r="A80" s="77" t="n">
        <v>76</v>
      </c>
      <c r="B80" s="77"/>
      <c r="C80" s="75"/>
      <c r="D80" s="77"/>
      <c r="E80" s="90" t="s">
        <v>22</v>
      </c>
      <c r="F80" s="84" t="n">
        <f aca="false">F75</f>
        <v>0</v>
      </c>
      <c r="G80" s="84" t="n">
        <f aca="false">G75</f>
        <v>0</v>
      </c>
      <c r="H80" s="84" t="n">
        <f aca="false">H75</f>
        <v>0</v>
      </c>
      <c r="I80" s="84" t="n">
        <f aca="false">I75</f>
        <v>0</v>
      </c>
      <c r="J80" s="84" t="n">
        <f aca="false">J75</f>
        <v>0</v>
      </c>
      <c r="L80" s="0" t="n">
        <v>0</v>
      </c>
    </row>
    <row r="81" customFormat="false" ht="47.25" hidden="false" customHeight="false" outlineLevel="0" collapsed="false">
      <c r="A81" s="77" t="n">
        <v>77</v>
      </c>
      <c r="B81" s="77"/>
      <c r="C81" s="75"/>
      <c r="D81" s="77"/>
      <c r="E81" s="90" t="s">
        <v>23</v>
      </c>
      <c r="F81" s="84" t="n">
        <f aca="false">F76</f>
        <v>0</v>
      </c>
      <c r="G81" s="84" t="n">
        <f aca="false">G76</f>
        <v>0</v>
      </c>
      <c r="H81" s="84" t="n">
        <f aca="false">H76</f>
        <v>0</v>
      </c>
      <c r="I81" s="84" t="n">
        <f aca="false">I76</f>
        <v>0</v>
      </c>
      <c r="J81" s="84" t="n">
        <f aca="false">J76</f>
        <v>0</v>
      </c>
      <c r="L81" s="0" t="n">
        <v>0</v>
      </c>
    </row>
    <row r="82" customFormat="false" ht="31.5" hidden="false" customHeight="false" outlineLevel="0" collapsed="false">
      <c r="A82" s="77" t="n">
        <v>78</v>
      </c>
      <c r="B82" s="77"/>
      <c r="C82" s="75"/>
      <c r="D82" s="77"/>
      <c r="E82" s="90" t="s">
        <v>28</v>
      </c>
      <c r="F82" s="84" t="n">
        <f aca="false">F77</f>
        <v>0</v>
      </c>
      <c r="G82" s="84" t="n">
        <f aca="false">G77</f>
        <v>0</v>
      </c>
      <c r="H82" s="84" t="n">
        <f aca="false">H77</f>
        <v>0</v>
      </c>
      <c r="I82" s="84" t="n">
        <f aca="false">I77</f>
        <v>0</v>
      </c>
      <c r="J82" s="84" t="n">
        <f aca="false">J77</f>
        <v>0</v>
      </c>
      <c r="L82" s="0" t="n">
        <v>0</v>
      </c>
    </row>
    <row r="83" customFormat="false" ht="63" hidden="false" customHeight="false" outlineLevel="0" collapsed="false">
      <c r="A83" s="77" t="n">
        <v>79</v>
      </c>
      <c r="B83" s="77"/>
      <c r="C83" s="75"/>
      <c r="D83" s="77"/>
      <c r="E83" s="90" t="s">
        <v>25</v>
      </c>
      <c r="F83" s="84" t="n">
        <f aca="false">F78</f>
        <v>0</v>
      </c>
      <c r="G83" s="84" t="n">
        <f aca="false">G78</f>
        <v>0</v>
      </c>
      <c r="H83" s="84" t="n">
        <f aca="false">H78</f>
        <v>0</v>
      </c>
      <c r="I83" s="84" t="n">
        <f aca="false">I78</f>
        <v>0</v>
      </c>
      <c r="J83" s="84" t="n">
        <f aca="false">J78</f>
        <v>0</v>
      </c>
      <c r="L83" s="0" t="n">
        <v>0</v>
      </c>
    </row>
    <row r="84" customFormat="false" ht="15.75" hidden="false" customHeight="false" outlineLevel="0" collapsed="false">
      <c r="A84" s="77" t="n">
        <v>80</v>
      </c>
      <c r="B84" s="76" t="s">
        <v>58</v>
      </c>
      <c r="C84" s="76"/>
      <c r="D84" s="76"/>
      <c r="E84" s="76"/>
      <c r="F84" s="76"/>
      <c r="G84" s="76"/>
      <c r="H84" s="76"/>
      <c r="I84" s="76"/>
      <c r="J84" s="76"/>
    </row>
    <row r="85" customFormat="false" ht="15.75" hidden="false" customHeight="true" outlineLevel="0" collapsed="false">
      <c r="A85" s="77" t="n">
        <v>81</v>
      </c>
      <c r="B85" s="82" t="s">
        <v>59</v>
      </c>
      <c r="C85" s="75" t="s">
        <v>60</v>
      </c>
      <c r="D85" s="75" t="s">
        <v>36</v>
      </c>
      <c r="E85" s="75" t="s">
        <v>11</v>
      </c>
      <c r="F85" s="84" t="n">
        <f aca="false">SUM(F86:F89)</f>
        <v>100</v>
      </c>
      <c r="G85" s="84" t="n">
        <f aca="false">SUM(G86:G89)</f>
        <v>100</v>
      </c>
      <c r="H85" s="84" t="n">
        <f aca="false">SUM(H86:H89)</f>
        <v>100</v>
      </c>
      <c r="I85" s="84" t="n">
        <f aca="false">SUM(I86:I89)</f>
        <v>100</v>
      </c>
      <c r="J85" s="84" t="n">
        <f aca="false">SUM(J86:J89)</f>
        <v>100</v>
      </c>
      <c r="L85" s="0" t="n">
        <v>500</v>
      </c>
    </row>
    <row r="86" customFormat="false" ht="31.5" hidden="false" customHeight="false" outlineLevel="0" collapsed="false">
      <c r="A86" s="77" t="n">
        <v>82</v>
      </c>
      <c r="B86" s="82"/>
      <c r="C86" s="75"/>
      <c r="D86" s="75"/>
      <c r="E86" s="75" t="s">
        <v>22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L86" s="0" t="n">
        <v>0</v>
      </c>
    </row>
    <row r="87" customFormat="false" ht="47.25" hidden="false" customHeight="false" outlineLevel="0" collapsed="false">
      <c r="A87" s="77" t="n">
        <v>83</v>
      </c>
      <c r="B87" s="82"/>
      <c r="C87" s="75"/>
      <c r="D87" s="75"/>
      <c r="E87" s="75" t="s">
        <v>23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L87" s="0" t="n">
        <v>0</v>
      </c>
    </row>
    <row r="88" customFormat="false" ht="31.5" hidden="false" customHeight="false" outlineLevel="0" collapsed="false">
      <c r="A88" s="77" t="n">
        <v>84</v>
      </c>
      <c r="B88" s="82"/>
      <c r="C88" s="75"/>
      <c r="D88" s="75"/>
      <c r="E88" s="75" t="s">
        <v>28</v>
      </c>
      <c r="F88" s="84" t="n">
        <v>100</v>
      </c>
      <c r="G88" s="84" t="n">
        <v>100</v>
      </c>
      <c r="H88" s="84" t="n">
        <v>100</v>
      </c>
      <c r="I88" s="84" t="n">
        <v>100</v>
      </c>
      <c r="J88" s="84" t="n">
        <v>100</v>
      </c>
      <c r="L88" s="0" t="n">
        <v>500</v>
      </c>
    </row>
    <row r="89" customFormat="false" ht="63" hidden="false" customHeight="false" outlineLevel="0" collapsed="false">
      <c r="A89" s="77" t="n">
        <v>85</v>
      </c>
      <c r="B89" s="82"/>
      <c r="C89" s="75"/>
      <c r="D89" s="75"/>
      <c r="E89" s="75" t="s">
        <v>25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L89" s="0" t="n">
        <v>0</v>
      </c>
    </row>
    <row r="90" customFormat="false" ht="15.75" hidden="false" customHeight="true" outlineLevel="0" collapsed="false">
      <c r="A90" s="77" t="n">
        <v>86</v>
      </c>
      <c r="B90" s="82" t="s">
        <v>61</v>
      </c>
      <c r="C90" s="75" t="s">
        <v>62</v>
      </c>
      <c r="D90" s="75" t="s">
        <v>36</v>
      </c>
      <c r="E90" s="75" t="s">
        <v>11</v>
      </c>
      <c r="F90" s="90" t="n">
        <f aca="false">F91+F92+F93+F94</f>
        <v>1740</v>
      </c>
      <c r="G90" s="90" t="n">
        <f aca="false">G91+G92+G93+G94</f>
        <v>1740</v>
      </c>
      <c r="H90" s="90" t="n">
        <f aca="false">H91+H92+H93+H94</f>
        <v>1740</v>
      </c>
      <c r="I90" s="90" t="n">
        <f aca="false">I91+I92+I93+I94</f>
        <v>1740</v>
      </c>
      <c r="J90" s="90" t="n">
        <f aca="false">J91+J92+J93+J94</f>
        <v>1740</v>
      </c>
      <c r="L90" s="0" t="n">
        <v>8700</v>
      </c>
    </row>
    <row r="91" customFormat="false" ht="31.5" hidden="false" customHeight="false" outlineLevel="0" collapsed="false">
      <c r="A91" s="77" t="n">
        <v>87</v>
      </c>
      <c r="B91" s="82"/>
      <c r="C91" s="75"/>
      <c r="D91" s="75"/>
      <c r="E91" s="75" t="s">
        <v>22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L91" s="0" t="n">
        <v>0</v>
      </c>
    </row>
    <row r="92" customFormat="false" ht="47.25" hidden="false" customHeight="false" outlineLevel="0" collapsed="false">
      <c r="A92" s="77" t="n">
        <v>88</v>
      </c>
      <c r="B92" s="82"/>
      <c r="C92" s="75"/>
      <c r="D92" s="75"/>
      <c r="E92" s="75" t="s">
        <v>23</v>
      </c>
      <c r="F92" s="84" t="n">
        <f aca="false">'2023'!M104</f>
        <v>1740</v>
      </c>
      <c r="G92" s="84" t="n">
        <f aca="false">F92</f>
        <v>1740</v>
      </c>
      <c r="H92" s="84" t="n">
        <f aca="false">G92</f>
        <v>1740</v>
      </c>
      <c r="I92" s="84" t="n">
        <f aca="false">H92</f>
        <v>1740</v>
      </c>
      <c r="J92" s="84" t="n">
        <f aca="false">I92</f>
        <v>1740</v>
      </c>
      <c r="L92" s="0" t="n">
        <v>8700</v>
      </c>
    </row>
    <row r="93" customFormat="false" ht="31.5" hidden="false" customHeight="false" outlineLevel="0" collapsed="false">
      <c r="A93" s="77" t="n">
        <v>89</v>
      </c>
      <c r="B93" s="82"/>
      <c r="C93" s="75"/>
      <c r="D93" s="75"/>
      <c r="E93" s="75" t="s">
        <v>28</v>
      </c>
      <c r="F93" s="84" t="n">
        <v>0</v>
      </c>
      <c r="G93" s="84" t="n">
        <v>0</v>
      </c>
      <c r="H93" s="84" t="n">
        <v>0</v>
      </c>
      <c r="I93" s="84" t="n">
        <v>0</v>
      </c>
      <c r="J93" s="84" t="n">
        <v>0</v>
      </c>
      <c r="L93" s="0" t="n">
        <v>0</v>
      </c>
    </row>
    <row r="94" customFormat="false" ht="63" hidden="false" customHeight="false" outlineLevel="0" collapsed="false">
      <c r="A94" s="77" t="n">
        <v>90</v>
      </c>
      <c r="B94" s="82"/>
      <c r="C94" s="75"/>
      <c r="D94" s="75"/>
      <c r="E94" s="75" t="s">
        <v>25</v>
      </c>
      <c r="F94" s="84" t="n">
        <v>0</v>
      </c>
      <c r="G94" s="84" t="n">
        <v>0</v>
      </c>
      <c r="H94" s="84" t="n">
        <v>0</v>
      </c>
      <c r="I94" s="84" t="n">
        <v>0</v>
      </c>
      <c r="J94" s="84" t="n">
        <v>0</v>
      </c>
      <c r="L94" s="0" t="n">
        <v>0</v>
      </c>
    </row>
    <row r="95" customFormat="false" ht="15.75" hidden="false" customHeight="true" outlineLevel="0" collapsed="false">
      <c r="A95" s="77" t="n">
        <v>91</v>
      </c>
      <c r="B95" s="77"/>
      <c r="C95" s="75" t="s">
        <v>63</v>
      </c>
      <c r="D95" s="75"/>
      <c r="E95" s="75" t="s">
        <v>11</v>
      </c>
      <c r="F95" s="84" t="n">
        <f aca="false">SUM(F96:F99)</f>
        <v>1840</v>
      </c>
      <c r="G95" s="84" t="n">
        <f aca="false">SUM(G96:G99)</f>
        <v>1840</v>
      </c>
      <c r="H95" s="84" t="n">
        <f aca="false">SUM(H96:H99)</f>
        <v>1840</v>
      </c>
      <c r="I95" s="84" t="n">
        <f aca="false">SUM(I96:I99)</f>
        <v>1840</v>
      </c>
      <c r="J95" s="84" t="n">
        <f aca="false">SUM(J96:J99)</f>
        <v>1840</v>
      </c>
      <c r="L95" s="0" t="n">
        <v>9200</v>
      </c>
    </row>
    <row r="96" customFormat="false" ht="31.5" hidden="false" customHeight="false" outlineLevel="0" collapsed="false">
      <c r="A96" s="77" t="n">
        <v>92</v>
      </c>
      <c r="B96" s="77"/>
      <c r="C96" s="75"/>
      <c r="D96" s="75"/>
      <c r="E96" s="75" t="s">
        <v>22</v>
      </c>
      <c r="F96" s="84" t="n">
        <f aca="false">F91+F86</f>
        <v>0</v>
      </c>
      <c r="G96" s="84" t="n">
        <v>0</v>
      </c>
      <c r="H96" s="84" t="n">
        <v>0</v>
      </c>
      <c r="I96" s="84" t="n">
        <v>0</v>
      </c>
      <c r="J96" s="84" t="n">
        <v>0</v>
      </c>
      <c r="L96" s="0" t="n">
        <v>0</v>
      </c>
    </row>
    <row r="97" customFormat="false" ht="47.25" hidden="false" customHeight="false" outlineLevel="0" collapsed="false">
      <c r="A97" s="77" t="n">
        <v>93</v>
      </c>
      <c r="B97" s="77"/>
      <c r="C97" s="75"/>
      <c r="D97" s="75"/>
      <c r="E97" s="75" t="s">
        <v>23</v>
      </c>
      <c r="F97" s="90" t="n">
        <f aca="false">F87+F92</f>
        <v>1740</v>
      </c>
      <c r="G97" s="90" t="n">
        <f aca="false">G87+G92</f>
        <v>1740</v>
      </c>
      <c r="H97" s="90" t="n">
        <f aca="false">H87+H92</f>
        <v>1740</v>
      </c>
      <c r="I97" s="90" t="n">
        <f aca="false">I87+I92</f>
        <v>1740</v>
      </c>
      <c r="J97" s="90" t="n">
        <f aca="false">J87+J92</f>
        <v>1740</v>
      </c>
      <c r="L97" s="0" t="n">
        <v>8700</v>
      </c>
    </row>
    <row r="98" customFormat="false" ht="31.5" hidden="false" customHeight="false" outlineLevel="0" collapsed="false">
      <c r="A98" s="77" t="n">
        <v>94</v>
      </c>
      <c r="B98" s="77"/>
      <c r="C98" s="75"/>
      <c r="D98" s="75"/>
      <c r="E98" s="75" t="s">
        <v>28</v>
      </c>
      <c r="F98" s="90" t="n">
        <f aca="false">F88+F93</f>
        <v>100</v>
      </c>
      <c r="G98" s="90" t="n">
        <f aca="false">G88+G93</f>
        <v>100</v>
      </c>
      <c r="H98" s="90" t="n">
        <f aca="false">H88+H93</f>
        <v>100</v>
      </c>
      <c r="I98" s="90" t="n">
        <f aca="false">I88+I93</f>
        <v>100</v>
      </c>
      <c r="J98" s="90" t="n">
        <f aca="false">J88+J93</f>
        <v>100</v>
      </c>
      <c r="L98" s="0" t="n">
        <v>500</v>
      </c>
    </row>
    <row r="99" customFormat="false" ht="63" hidden="false" customHeight="false" outlineLevel="0" collapsed="false">
      <c r="A99" s="77" t="n">
        <v>95</v>
      </c>
      <c r="B99" s="77"/>
      <c r="C99" s="75"/>
      <c r="D99" s="75"/>
      <c r="E99" s="75" t="s">
        <v>25</v>
      </c>
      <c r="F99" s="90" t="n">
        <f aca="false">F94+F89</f>
        <v>0</v>
      </c>
      <c r="G99" s="90" t="n">
        <f aca="false">G94+G89</f>
        <v>0</v>
      </c>
      <c r="H99" s="90" t="n">
        <f aca="false">H94+H89</f>
        <v>0</v>
      </c>
      <c r="I99" s="90" t="n">
        <f aca="false">I94+I89</f>
        <v>0</v>
      </c>
      <c r="J99" s="90" t="n">
        <f aca="false">J94+J89</f>
        <v>0</v>
      </c>
      <c r="L99" s="0" t="n">
        <v>0</v>
      </c>
    </row>
    <row r="100" customFormat="false" ht="15.75" hidden="false" customHeight="true" outlineLevel="0" collapsed="false">
      <c r="A100" s="77" t="n">
        <v>96</v>
      </c>
      <c r="B100" s="97" t="s">
        <v>64</v>
      </c>
      <c r="C100" s="97"/>
      <c r="D100" s="87"/>
      <c r="E100" s="90" t="s">
        <v>11</v>
      </c>
      <c r="F100" s="84" t="n">
        <f aca="false">F101+F102+F103+F104</f>
        <v>337575.7</v>
      </c>
      <c r="G100" s="84" t="n">
        <f aca="false">G101+G102+G103+G104</f>
        <v>337575.7</v>
      </c>
      <c r="H100" s="84" t="n">
        <f aca="false">H101+H102+H103+H104</f>
        <v>337575.7</v>
      </c>
      <c r="I100" s="84" t="n">
        <f aca="false">I101+I102+I103+I104</f>
        <v>337575.7</v>
      </c>
      <c r="J100" s="84" t="n">
        <f aca="false">J101+J102+J103+J104</f>
        <v>337575.7</v>
      </c>
      <c r="L100" s="0" t="n">
        <v>1687878.5</v>
      </c>
    </row>
    <row r="101" customFormat="false" ht="31.5" hidden="false" customHeight="false" outlineLevel="0" collapsed="false">
      <c r="A101" s="77" t="n">
        <v>97</v>
      </c>
      <c r="B101" s="97"/>
      <c r="C101" s="97"/>
      <c r="D101" s="87"/>
      <c r="E101" s="90" t="s">
        <v>22</v>
      </c>
      <c r="F101" s="84" t="n">
        <f aca="false">F96+F80+F69+F58+F27</f>
        <v>10612.8</v>
      </c>
      <c r="G101" s="84" t="n">
        <f aca="false">G27+G58</f>
        <v>10612.8</v>
      </c>
      <c r="H101" s="84" t="n">
        <f aca="false">H27+H58</f>
        <v>10612.8</v>
      </c>
      <c r="I101" s="84" t="n">
        <f aca="false">I27+I58</f>
        <v>10612.8</v>
      </c>
      <c r="J101" s="84" t="n">
        <f aca="false">J27+J58</f>
        <v>10612.8</v>
      </c>
      <c r="L101" s="0" t="n">
        <v>53064</v>
      </c>
    </row>
    <row r="102" customFormat="false" ht="47.25" hidden="false" customHeight="false" outlineLevel="0" collapsed="false">
      <c r="A102" s="77" t="n">
        <v>98</v>
      </c>
      <c r="B102" s="97"/>
      <c r="C102" s="97"/>
      <c r="D102" s="87"/>
      <c r="E102" s="90" t="s">
        <v>23</v>
      </c>
      <c r="F102" s="84" t="n">
        <f aca="false">F28+F65+F81+F97+F59</f>
        <v>53750.9</v>
      </c>
      <c r="G102" s="84" t="n">
        <f aca="false">G28+G59+G70+G81+G97</f>
        <v>53750.9</v>
      </c>
      <c r="H102" s="84" t="n">
        <f aca="false">H28+H59+H70+H81+H97</f>
        <v>53750.9</v>
      </c>
      <c r="I102" s="84" t="n">
        <f aca="false">I28+I59+I70+I81+I97</f>
        <v>53750.9</v>
      </c>
      <c r="J102" s="84" t="n">
        <f aca="false">J28+J59+J70+J81+J97</f>
        <v>53750.9</v>
      </c>
      <c r="L102" s="0" t="n">
        <v>268754.5</v>
      </c>
    </row>
    <row r="103" customFormat="false" ht="31.5" hidden="false" customHeight="false" outlineLevel="0" collapsed="false">
      <c r="A103" s="77" t="n">
        <v>99</v>
      </c>
      <c r="B103" s="97"/>
      <c r="C103" s="97"/>
      <c r="D103" s="87"/>
      <c r="E103" s="75" t="s">
        <v>28</v>
      </c>
      <c r="F103" s="84" t="n">
        <f aca="false">F29+F60+F71+F82+F98</f>
        <v>273212</v>
      </c>
      <c r="G103" s="84" t="n">
        <f aca="false">G29+G60+G71+G82+G98</f>
        <v>273212</v>
      </c>
      <c r="H103" s="84" t="n">
        <f aca="false">H29+H60+H71+H82+H98</f>
        <v>273212</v>
      </c>
      <c r="I103" s="84" t="n">
        <f aca="false">I29+I60+I71+I82+I98</f>
        <v>273212</v>
      </c>
      <c r="J103" s="84" t="n">
        <f aca="false">J29+J60+J71+J82+J98</f>
        <v>273212</v>
      </c>
      <c r="L103" s="98" t="n">
        <v>1366060</v>
      </c>
    </row>
    <row r="104" customFormat="false" ht="63" hidden="false" customHeight="false" outlineLevel="0" collapsed="false">
      <c r="A104" s="77" t="n">
        <v>100</v>
      </c>
      <c r="B104" s="97"/>
      <c r="C104" s="97"/>
      <c r="D104" s="87"/>
      <c r="E104" s="75" t="s">
        <v>25</v>
      </c>
      <c r="F104" s="84" t="n">
        <f aca="false">F99+F83+F72+F61+F30</f>
        <v>0</v>
      </c>
      <c r="G104" s="84" t="n">
        <f aca="false">G99+G83+G72+G61+G30</f>
        <v>0</v>
      </c>
      <c r="H104" s="84" t="n">
        <f aca="false">H99+H83+H72+H61+H30</f>
        <v>0</v>
      </c>
      <c r="I104" s="84" t="n">
        <f aca="false">I99+I83+I72+I61+I30</f>
        <v>0</v>
      </c>
      <c r="J104" s="84" t="n">
        <f aca="false">J99+J83+J72+J61+J30</f>
        <v>0</v>
      </c>
      <c r="L104" s="0" t="n">
        <v>0</v>
      </c>
    </row>
    <row r="105" customFormat="false" ht="15.75" hidden="false" customHeight="true" outlineLevel="0" collapsed="false">
      <c r="A105" s="77" t="n">
        <v>101</v>
      </c>
      <c r="B105" s="99" t="s">
        <v>65</v>
      </c>
      <c r="C105" s="99"/>
      <c r="D105" s="99"/>
      <c r="E105" s="99"/>
      <c r="F105" s="99"/>
      <c r="G105" s="99"/>
      <c r="H105" s="99"/>
      <c r="I105" s="99"/>
      <c r="J105" s="99"/>
    </row>
    <row r="106" customFormat="false" ht="15.75" hidden="false" customHeight="true" outlineLevel="0" collapsed="false">
      <c r="A106" s="77" t="n">
        <v>102</v>
      </c>
      <c r="B106" s="100" t="s">
        <v>66</v>
      </c>
      <c r="C106" s="100"/>
      <c r="D106" s="87"/>
      <c r="E106" s="75" t="s">
        <v>11</v>
      </c>
      <c r="F106" s="90" t="n">
        <v>0</v>
      </c>
      <c r="G106" s="90" t="n">
        <v>0</v>
      </c>
      <c r="H106" s="90" t="n">
        <v>0</v>
      </c>
      <c r="I106" s="84" t="n">
        <f aca="false">SUM(I107:I110)</f>
        <v>0</v>
      </c>
      <c r="J106" s="84" t="n">
        <f aca="false">SUM(J107:J110)</f>
        <v>0</v>
      </c>
    </row>
    <row r="107" customFormat="false" ht="31.5" hidden="false" customHeight="false" outlineLevel="0" collapsed="false">
      <c r="A107" s="77" t="n">
        <v>103</v>
      </c>
      <c r="B107" s="100"/>
      <c r="C107" s="100"/>
      <c r="D107" s="87"/>
      <c r="E107" s="75" t="s">
        <v>22</v>
      </c>
      <c r="F107" s="90" t="n">
        <v>0</v>
      </c>
      <c r="G107" s="90" t="n">
        <v>0</v>
      </c>
      <c r="H107" s="90" t="n">
        <v>0</v>
      </c>
      <c r="I107" s="84" t="n">
        <v>0</v>
      </c>
      <c r="J107" s="84" t="n">
        <v>0</v>
      </c>
    </row>
    <row r="108" customFormat="false" ht="47.25" hidden="false" customHeight="false" outlineLevel="0" collapsed="false">
      <c r="A108" s="77" t="n">
        <v>104</v>
      </c>
      <c r="B108" s="100"/>
      <c r="C108" s="100"/>
      <c r="D108" s="87"/>
      <c r="E108" s="75" t="s">
        <v>23</v>
      </c>
      <c r="F108" s="90" t="n">
        <v>0</v>
      </c>
      <c r="G108" s="90" t="n">
        <v>0</v>
      </c>
      <c r="H108" s="90" t="n">
        <v>0</v>
      </c>
      <c r="I108" s="84" t="n">
        <v>0</v>
      </c>
      <c r="J108" s="84" t="n">
        <v>0</v>
      </c>
    </row>
    <row r="109" customFormat="false" ht="31.5" hidden="false" customHeight="false" outlineLevel="0" collapsed="false">
      <c r="A109" s="77" t="n">
        <v>105</v>
      </c>
      <c r="B109" s="100"/>
      <c r="C109" s="100"/>
      <c r="D109" s="87"/>
      <c r="E109" s="75" t="s">
        <v>28</v>
      </c>
      <c r="F109" s="90" t="n">
        <v>0</v>
      </c>
      <c r="G109" s="90" t="n">
        <v>0</v>
      </c>
      <c r="H109" s="90" t="n">
        <v>0</v>
      </c>
      <c r="I109" s="84" t="n">
        <v>0</v>
      </c>
      <c r="J109" s="84" t="n">
        <v>0</v>
      </c>
    </row>
    <row r="110" customFormat="false" ht="63" hidden="false" customHeight="false" outlineLevel="0" collapsed="false">
      <c r="A110" s="77" t="n">
        <v>106</v>
      </c>
      <c r="B110" s="100"/>
      <c r="C110" s="100"/>
      <c r="D110" s="87"/>
      <c r="E110" s="75" t="s">
        <v>25</v>
      </c>
      <c r="F110" s="90" t="n">
        <v>0</v>
      </c>
      <c r="G110" s="90" t="n">
        <v>0</v>
      </c>
      <c r="H110" s="90" t="n">
        <v>0</v>
      </c>
      <c r="I110" s="84" t="n">
        <v>0</v>
      </c>
      <c r="J110" s="84" t="n">
        <v>0</v>
      </c>
    </row>
    <row r="111" customFormat="false" ht="15.75" hidden="false" customHeight="true" outlineLevel="0" collapsed="false">
      <c r="A111" s="77" t="n">
        <v>107</v>
      </c>
      <c r="B111" s="100" t="s">
        <v>67</v>
      </c>
      <c r="C111" s="100"/>
      <c r="D111" s="75"/>
      <c r="E111" s="75" t="s">
        <v>11</v>
      </c>
      <c r="F111" s="84" t="n">
        <f aca="false">F112+F113+F114+F115</f>
        <v>337575.7</v>
      </c>
      <c r="G111" s="84" t="n">
        <f aca="false">G112+G113+G114+G115</f>
        <v>337575.7</v>
      </c>
      <c r="H111" s="84" t="n">
        <f aca="false">H112+H113+H114+H115</f>
        <v>337575.7</v>
      </c>
      <c r="I111" s="84" t="n">
        <f aca="false">SUM(I112:I114)</f>
        <v>337575.7</v>
      </c>
      <c r="J111" s="84" t="n">
        <f aca="false">SUM(J112:J114)</f>
        <v>337575.7</v>
      </c>
      <c r="L111" s="98" t="n">
        <v>1687878.5</v>
      </c>
    </row>
    <row r="112" customFormat="false" ht="31.5" hidden="false" customHeight="false" outlineLevel="0" collapsed="false">
      <c r="A112" s="77" t="n">
        <v>108</v>
      </c>
      <c r="B112" s="100"/>
      <c r="C112" s="100"/>
      <c r="D112" s="75"/>
      <c r="E112" s="75" t="s">
        <v>22</v>
      </c>
      <c r="F112" s="84" t="n">
        <f aca="false">F101</f>
        <v>10612.8</v>
      </c>
      <c r="G112" s="84" t="n">
        <f aca="false">G101</f>
        <v>10612.8</v>
      </c>
      <c r="H112" s="84" t="n">
        <f aca="false">H101</f>
        <v>10612.8</v>
      </c>
      <c r="I112" s="84" t="n">
        <f aca="false">I101</f>
        <v>10612.8</v>
      </c>
      <c r="J112" s="84" t="n">
        <f aca="false">J101</f>
        <v>10612.8</v>
      </c>
      <c r="L112" s="98" t="n">
        <v>53064</v>
      </c>
    </row>
    <row r="113" customFormat="false" ht="47.25" hidden="false" customHeight="false" outlineLevel="0" collapsed="false">
      <c r="A113" s="77" t="n">
        <v>109</v>
      </c>
      <c r="B113" s="100"/>
      <c r="C113" s="100"/>
      <c r="D113" s="75"/>
      <c r="E113" s="75" t="s">
        <v>23</v>
      </c>
      <c r="F113" s="84" t="n">
        <f aca="false">F102</f>
        <v>53750.9</v>
      </c>
      <c r="G113" s="84" t="n">
        <f aca="false">G102</f>
        <v>53750.9</v>
      </c>
      <c r="H113" s="84" t="n">
        <f aca="false">H102</f>
        <v>53750.9</v>
      </c>
      <c r="I113" s="84" t="n">
        <f aca="false">I102</f>
        <v>53750.9</v>
      </c>
      <c r="J113" s="84" t="n">
        <f aca="false">J102</f>
        <v>53750.9</v>
      </c>
      <c r="L113" s="98" t="n">
        <v>268754.5</v>
      </c>
    </row>
    <row r="114" customFormat="false" ht="31.5" hidden="false" customHeight="false" outlineLevel="0" collapsed="false">
      <c r="A114" s="77" t="n">
        <v>110</v>
      </c>
      <c r="B114" s="100"/>
      <c r="C114" s="100"/>
      <c r="D114" s="75"/>
      <c r="E114" s="75" t="s">
        <v>28</v>
      </c>
      <c r="F114" s="84" t="n">
        <f aca="false">F103</f>
        <v>273212</v>
      </c>
      <c r="G114" s="84" t="n">
        <f aca="false">G103</f>
        <v>273212</v>
      </c>
      <c r="H114" s="84" t="n">
        <f aca="false">H103</f>
        <v>273212</v>
      </c>
      <c r="I114" s="84" t="n">
        <f aca="false">I103</f>
        <v>273212</v>
      </c>
      <c r="J114" s="84" t="n">
        <f aca="false">J103</f>
        <v>273212</v>
      </c>
      <c r="L114" s="98" t="n">
        <v>1366060</v>
      </c>
    </row>
    <row r="115" customFormat="false" ht="63" hidden="false" customHeight="false" outlineLevel="0" collapsed="false">
      <c r="A115" s="77" t="n">
        <v>111</v>
      </c>
      <c r="B115" s="100"/>
      <c r="C115" s="100"/>
      <c r="D115" s="75"/>
      <c r="E115" s="75" t="s">
        <v>25</v>
      </c>
      <c r="F115" s="84" t="n">
        <f aca="false">F104</f>
        <v>0</v>
      </c>
      <c r="G115" s="84" t="n">
        <f aca="false">G104</f>
        <v>0</v>
      </c>
      <c r="H115" s="84" t="n">
        <f aca="false">H104</f>
        <v>0</v>
      </c>
      <c r="I115" s="84" t="n">
        <f aca="false">I104</f>
        <v>0</v>
      </c>
      <c r="J115" s="84" t="n">
        <f aca="false">J104</f>
        <v>0</v>
      </c>
      <c r="L115" s="98" t="n">
        <v>0</v>
      </c>
    </row>
    <row r="116" customFormat="false" ht="15.75" hidden="false" customHeight="true" outlineLevel="0" collapsed="false">
      <c r="A116" s="77" t="n">
        <v>112</v>
      </c>
      <c r="B116" s="99" t="s">
        <v>65</v>
      </c>
      <c r="C116" s="99"/>
      <c r="D116" s="99"/>
      <c r="E116" s="99"/>
      <c r="F116" s="99"/>
      <c r="G116" s="99"/>
      <c r="H116" s="99"/>
      <c r="I116" s="99"/>
      <c r="J116" s="99"/>
    </row>
    <row r="117" customFormat="false" ht="15.75" hidden="false" customHeight="true" outlineLevel="0" collapsed="false">
      <c r="A117" s="77" t="n">
        <v>113</v>
      </c>
      <c r="B117" s="101" t="s">
        <v>68</v>
      </c>
      <c r="C117" s="101"/>
      <c r="D117" s="102"/>
      <c r="E117" s="75" t="s">
        <v>11</v>
      </c>
      <c r="F117" s="84" t="n">
        <f aca="false">SUM(F118:F121)</f>
        <v>0</v>
      </c>
      <c r="G117" s="84" t="n">
        <f aca="false">SUM(G118:G121)</f>
        <v>0</v>
      </c>
      <c r="H117" s="84" t="n">
        <f aca="false">SUM(H118:H121)</f>
        <v>0</v>
      </c>
      <c r="I117" s="84" t="n">
        <f aca="false">SUM(I118:I121)</f>
        <v>0</v>
      </c>
      <c r="J117" s="84" t="n">
        <f aca="false">SUM(J118:J121)</f>
        <v>0</v>
      </c>
    </row>
    <row r="118" customFormat="false" ht="31.5" hidden="false" customHeight="false" outlineLevel="0" collapsed="false">
      <c r="A118" s="77" t="n">
        <v>114</v>
      </c>
      <c r="B118" s="101"/>
      <c r="C118" s="101"/>
      <c r="D118" s="102"/>
      <c r="E118" s="75" t="s">
        <v>22</v>
      </c>
      <c r="F118" s="84" t="n">
        <v>0</v>
      </c>
      <c r="G118" s="84" t="n">
        <v>0</v>
      </c>
      <c r="H118" s="84" t="n">
        <v>0</v>
      </c>
      <c r="I118" s="84" t="n">
        <v>0</v>
      </c>
      <c r="J118" s="84" t="n">
        <v>0</v>
      </c>
    </row>
    <row r="119" customFormat="false" ht="47.25" hidden="false" customHeight="false" outlineLevel="0" collapsed="false">
      <c r="A119" s="77" t="n">
        <v>115</v>
      </c>
      <c r="B119" s="101"/>
      <c r="C119" s="101"/>
      <c r="D119" s="102"/>
      <c r="E119" s="75" t="s">
        <v>23</v>
      </c>
      <c r="F119" s="84" t="n">
        <f aca="false">F59</f>
        <v>0</v>
      </c>
      <c r="G119" s="84" t="n">
        <f aca="false">G44+G39</f>
        <v>0</v>
      </c>
      <c r="H119" s="84" t="n">
        <f aca="false">H59</f>
        <v>0</v>
      </c>
      <c r="I119" s="84" t="n">
        <f aca="false">I49+I54</f>
        <v>0</v>
      </c>
      <c r="J119" s="84" t="n">
        <f aca="false">J49+J54</f>
        <v>0</v>
      </c>
    </row>
    <row r="120" customFormat="false" ht="31.5" hidden="false" customHeight="false" outlineLevel="0" collapsed="false">
      <c r="A120" s="77" t="n">
        <v>116</v>
      </c>
      <c r="B120" s="101"/>
      <c r="C120" s="101"/>
      <c r="D120" s="102"/>
      <c r="E120" s="75" t="s">
        <v>28</v>
      </c>
      <c r="F120" s="84" t="n">
        <f aca="false">F60</f>
        <v>0</v>
      </c>
      <c r="G120" s="84" t="n">
        <f aca="false">G45+G40</f>
        <v>0</v>
      </c>
      <c r="H120" s="84" t="n">
        <f aca="false">H60</f>
        <v>0</v>
      </c>
      <c r="I120" s="84" t="n">
        <f aca="false">I50+I55</f>
        <v>0</v>
      </c>
      <c r="J120" s="84" t="n">
        <f aca="false">J50+J55</f>
        <v>0</v>
      </c>
    </row>
    <row r="121" customFormat="false" ht="63" hidden="false" customHeight="false" outlineLevel="0" collapsed="false">
      <c r="A121" s="77" t="n">
        <v>117</v>
      </c>
      <c r="B121" s="101"/>
      <c r="C121" s="101"/>
      <c r="D121" s="102"/>
      <c r="E121" s="75" t="s">
        <v>25</v>
      </c>
      <c r="F121" s="84" t="n">
        <f aca="false">F61</f>
        <v>0</v>
      </c>
      <c r="G121" s="84" t="n">
        <v>0</v>
      </c>
      <c r="H121" s="84" t="n">
        <v>0</v>
      </c>
      <c r="I121" s="84" t="n">
        <v>0</v>
      </c>
      <c r="J121" s="84" t="n">
        <v>0</v>
      </c>
    </row>
    <row r="122" customFormat="false" ht="15.75" hidden="false" customHeight="true" outlineLevel="0" collapsed="false">
      <c r="A122" s="77" t="n">
        <v>118</v>
      </c>
      <c r="B122" s="101" t="s">
        <v>69</v>
      </c>
      <c r="C122" s="101"/>
      <c r="D122" s="103"/>
      <c r="E122" s="75" t="s">
        <v>11</v>
      </c>
      <c r="F122" s="84" t="n">
        <f aca="false">SUM(F123:F126)</f>
        <v>337575.7</v>
      </c>
      <c r="G122" s="84" t="n">
        <f aca="false">SUM(G123:G126)</f>
        <v>337575.7</v>
      </c>
      <c r="H122" s="84" t="n">
        <f aca="false">SUM(H123:H125)</f>
        <v>337575.7</v>
      </c>
      <c r="I122" s="84" t="n">
        <f aca="false">SUM(I123:I125)</f>
        <v>337575.7</v>
      </c>
      <c r="J122" s="84" t="n">
        <f aca="false">SUM(J123:J125)</f>
        <v>337575.7</v>
      </c>
      <c r="L122" s="98" t="n">
        <v>1687878.5</v>
      </c>
    </row>
    <row r="123" customFormat="false" ht="31.5" hidden="false" customHeight="false" outlineLevel="0" collapsed="false">
      <c r="A123" s="77" t="n">
        <v>119</v>
      </c>
      <c r="B123" s="101"/>
      <c r="C123" s="101"/>
      <c r="D123" s="103"/>
      <c r="E123" s="75" t="s">
        <v>22</v>
      </c>
      <c r="F123" s="84" t="n">
        <f aca="false">F27</f>
        <v>10612.8</v>
      </c>
      <c r="G123" s="84" t="n">
        <f aca="false">G27</f>
        <v>10612.8</v>
      </c>
      <c r="H123" s="84" t="n">
        <f aca="false">H27</f>
        <v>10612.8</v>
      </c>
      <c r="I123" s="84" t="n">
        <f aca="false">I27</f>
        <v>10612.8</v>
      </c>
      <c r="J123" s="84" t="n">
        <f aca="false">J27</f>
        <v>10612.8</v>
      </c>
      <c r="L123" s="98" t="n">
        <v>53064</v>
      </c>
    </row>
    <row r="124" customFormat="false" ht="47.25" hidden="false" customHeight="false" outlineLevel="0" collapsed="false">
      <c r="A124" s="77" t="n">
        <v>120</v>
      </c>
      <c r="B124" s="101"/>
      <c r="C124" s="101"/>
      <c r="D124" s="103"/>
      <c r="E124" s="75" t="s">
        <v>23</v>
      </c>
      <c r="F124" s="84" t="n">
        <f aca="false">F28+F70+F81+F97</f>
        <v>53750.9</v>
      </c>
      <c r="G124" s="84" t="n">
        <f aca="false">G28+G70+G81+G97+G34</f>
        <v>53750.9</v>
      </c>
      <c r="H124" s="84" t="n">
        <f aca="false">H28+H70+H81+H97+H34</f>
        <v>53750.9</v>
      </c>
      <c r="I124" s="84" t="n">
        <f aca="false">I28+I70+I81+I97+I34</f>
        <v>53750.9</v>
      </c>
      <c r="J124" s="84" t="n">
        <f aca="false">J28+J70+J81+J97+J34</f>
        <v>53750.9</v>
      </c>
      <c r="L124" s="98" t="n">
        <v>268754.5</v>
      </c>
    </row>
    <row r="125" customFormat="false" ht="31.5" hidden="false" customHeight="false" outlineLevel="0" collapsed="false">
      <c r="A125" s="77" t="n">
        <v>121</v>
      </c>
      <c r="B125" s="101"/>
      <c r="C125" s="101"/>
      <c r="D125" s="103"/>
      <c r="E125" s="75" t="s">
        <v>28</v>
      </c>
      <c r="F125" s="84" t="n">
        <f aca="false">F29+F77+F88</f>
        <v>273212</v>
      </c>
      <c r="G125" s="84" t="n">
        <f aca="false">G29+G77+G88+G35</f>
        <v>273212</v>
      </c>
      <c r="H125" s="84" t="n">
        <f aca="false">H29+H77+H88+H93</f>
        <v>273212</v>
      </c>
      <c r="I125" s="84" t="n">
        <f aca="false">I29+I77+I88+I93</f>
        <v>273212</v>
      </c>
      <c r="J125" s="84" t="n">
        <f aca="false">J29+J77+J88+J35</f>
        <v>273212</v>
      </c>
      <c r="L125" s="98" t="n">
        <v>1366060</v>
      </c>
    </row>
    <row r="126" customFormat="false" ht="63" hidden="false" customHeight="false" outlineLevel="0" collapsed="false">
      <c r="A126" s="77" t="n">
        <v>122</v>
      </c>
      <c r="B126" s="101"/>
      <c r="C126" s="101"/>
      <c r="D126" s="103"/>
      <c r="E126" s="75" t="s">
        <v>25</v>
      </c>
      <c r="F126" s="84" t="n">
        <f aca="false">F104</f>
        <v>0</v>
      </c>
      <c r="G126" s="84" t="n">
        <f aca="false">G104</f>
        <v>0</v>
      </c>
      <c r="H126" s="84" t="n">
        <f aca="false">H30</f>
        <v>0</v>
      </c>
      <c r="I126" s="84" t="n">
        <v>0</v>
      </c>
      <c r="J126" s="84" t="n">
        <v>0</v>
      </c>
      <c r="L126" s="98" t="n">
        <v>0</v>
      </c>
    </row>
    <row r="127" customFormat="false" ht="15.75" hidden="false" customHeight="true" outlineLevel="0" collapsed="false">
      <c r="A127" s="77" t="n">
        <v>123</v>
      </c>
      <c r="B127" s="99" t="s">
        <v>65</v>
      </c>
      <c r="C127" s="99"/>
      <c r="D127" s="99"/>
      <c r="E127" s="99"/>
      <c r="F127" s="99"/>
      <c r="G127" s="99"/>
      <c r="H127" s="99"/>
      <c r="I127" s="99"/>
      <c r="J127" s="99"/>
    </row>
    <row r="128" customFormat="false" ht="15.75" hidden="false" customHeight="true" outlineLevel="0" collapsed="false">
      <c r="A128" s="77" t="n">
        <v>124</v>
      </c>
      <c r="B128" s="101" t="s">
        <v>70</v>
      </c>
      <c r="C128" s="101"/>
      <c r="D128" s="75" t="s">
        <v>36</v>
      </c>
      <c r="E128" s="75" t="s">
        <v>11</v>
      </c>
      <c r="F128" s="84" t="n">
        <f aca="false">F130+F131+F129+F132</f>
        <v>51999.9</v>
      </c>
      <c r="G128" s="84" t="n">
        <f aca="false">G130+G131+G129+G132</f>
        <v>51999.9</v>
      </c>
      <c r="H128" s="84" t="n">
        <f aca="false">H130+H131+H129+H132</f>
        <v>51999.9</v>
      </c>
      <c r="I128" s="84" t="n">
        <f aca="false">I130+I131+I129+I132</f>
        <v>51999.9</v>
      </c>
      <c r="J128" s="84" t="n">
        <f aca="false">J130+J131+J129+J132</f>
        <v>51999.9</v>
      </c>
      <c r="L128" s="98" t="n">
        <v>259999.5</v>
      </c>
    </row>
    <row r="129" customFormat="false" ht="31.5" hidden="false" customHeight="false" outlineLevel="0" collapsed="false">
      <c r="A129" s="77" t="n">
        <v>125</v>
      </c>
      <c r="B129" s="101"/>
      <c r="C129" s="101"/>
      <c r="D129" s="75"/>
      <c r="E129" s="75" t="s">
        <v>22</v>
      </c>
      <c r="F129" s="84" t="n">
        <f aca="false">F58+F69+F80+F96</f>
        <v>0</v>
      </c>
      <c r="G129" s="84" t="n">
        <f aca="false">G33+G38+G69+G80+G96</f>
        <v>0</v>
      </c>
      <c r="H129" s="84" t="n">
        <f aca="false">H33+H38+H69+H80+H96</f>
        <v>0</v>
      </c>
      <c r="I129" s="90" t="n">
        <v>0</v>
      </c>
      <c r="J129" s="90" t="n">
        <v>0</v>
      </c>
      <c r="L129" s="98" t="n">
        <v>0</v>
      </c>
    </row>
    <row r="130" customFormat="false" ht="47.25" hidden="false" customHeight="false" outlineLevel="0" collapsed="false">
      <c r="A130" s="77" t="n">
        <v>126</v>
      </c>
      <c r="B130" s="101"/>
      <c r="C130" s="101"/>
      <c r="D130" s="75"/>
      <c r="E130" s="75" t="s">
        <v>23</v>
      </c>
      <c r="F130" s="90" t="n">
        <f aca="false">F59+F70+F81+F97</f>
        <v>51899.9</v>
      </c>
      <c r="G130" s="90" t="n">
        <f aca="false">G59+G70+G81+G97</f>
        <v>51899.9</v>
      </c>
      <c r="H130" s="90" t="n">
        <f aca="false">H59+H70+H81+H97</f>
        <v>51899.9</v>
      </c>
      <c r="I130" s="90" t="n">
        <f aca="false">I59+I70+I81+I97</f>
        <v>51899.9</v>
      </c>
      <c r="J130" s="90" t="n">
        <f aca="false">J59+J70+J81+J97</f>
        <v>51899.9</v>
      </c>
      <c r="L130" s="98" t="n">
        <v>259499.5</v>
      </c>
    </row>
    <row r="131" customFormat="false" ht="31.5" hidden="false" customHeight="false" outlineLevel="0" collapsed="false">
      <c r="A131" s="77" t="n">
        <v>127</v>
      </c>
      <c r="B131" s="101"/>
      <c r="C131" s="101"/>
      <c r="D131" s="75"/>
      <c r="E131" s="75" t="s">
        <v>28</v>
      </c>
      <c r="F131" s="90" t="n">
        <f aca="false">F60+F71+F82+F98</f>
        <v>100</v>
      </c>
      <c r="G131" s="90" t="n">
        <f aca="false">G60+G71+G82+G98</f>
        <v>100</v>
      </c>
      <c r="H131" s="90" t="n">
        <f aca="false">H60+H71+H82+H98</f>
        <v>100</v>
      </c>
      <c r="I131" s="90" t="n">
        <f aca="false">I60+I71+I82+I98</f>
        <v>100</v>
      </c>
      <c r="J131" s="90" t="n">
        <f aca="false">J60+J71+J82+J98</f>
        <v>100</v>
      </c>
      <c r="L131" s="98" t="n">
        <v>500</v>
      </c>
    </row>
    <row r="132" customFormat="false" ht="63" hidden="false" customHeight="false" outlineLevel="0" collapsed="false">
      <c r="A132" s="77" t="n">
        <v>128</v>
      </c>
      <c r="B132" s="101"/>
      <c r="C132" s="101"/>
      <c r="D132" s="75"/>
      <c r="E132" s="75" t="s">
        <v>25</v>
      </c>
      <c r="F132" s="84" t="n">
        <f aca="false">F61+F72+F83+F99</f>
        <v>0</v>
      </c>
      <c r="G132" s="84" t="n">
        <f aca="false">G61+G72+G83+G99</f>
        <v>0</v>
      </c>
      <c r="H132" s="84" t="n">
        <f aca="false">H61+H72+H83+H99</f>
        <v>0</v>
      </c>
      <c r="I132" s="90" t="n">
        <f aca="false">I61+I67+I83+I99</f>
        <v>0</v>
      </c>
      <c r="J132" s="90" t="n">
        <f aca="false">J61+J67+J83+J99</f>
        <v>0</v>
      </c>
      <c r="L132" s="98" t="n">
        <v>0</v>
      </c>
    </row>
    <row r="133" customFormat="false" ht="15.75" hidden="false" customHeight="true" outlineLevel="0" collapsed="false">
      <c r="A133" s="77" t="n">
        <v>129</v>
      </c>
      <c r="B133" s="101" t="s">
        <v>71</v>
      </c>
      <c r="C133" s="101"/>
      <c r="D133" s="75" t="s">
        <v>21</v>
      </c>
      <c r="E133" s="75" t="s">
        <v>11</v>
      </c>
      <c r="F133" s="84" t="n">
        <f aca="false">F134+F135+F136+F137</f>
        <v>185073.2</v>
      </c>
      <c r="G133" s="84" t="n">
        <f aca="false">G134+G135+G136+G137</f>
        <v>185073.2</v>
      </c>
      <c r="H133" s="84" t="n">
        <f aca="false">H134+H135+H136+H137</f>
        <v>185073.2</v>
      </c>
      <c r="I133" s="84" t="n">
        <f aca="false">I134+I135+I136+I137</f>
        <v>185073.2</v>
      </c>
      <c r="J133" s="84" t="n">
        <f aca="false">J134+J135+J136+J137</f>
        <v>185073.2</v>
      </c>
      <c r="L133" s="98" t="n">
        <v>915264</v>
      </c>
    </row>
    <row r="134" customFormat="false" ht="31.5" hidden="false" customHeight="false" outlineLevel="0" collapsed="false">
      <c r="A134" s="77" t="n">
        <v>130</v>
      </c>
      <c r="B134" s="101"/>
      <c r="C134" s="101"/>
      <c r="D134" s="75"/>
      <c r="E134" s="75" t="s">
        <v>22</v>
      </c>
      <c r="F134" s="84" t="n">
        <f aca="false">F7</f>
        <v>10612.8</v>
      </c>
      <c r="G134" s="84" t="n">
        <f aca="false">G7</f>
        <v>10612.8</v>
      </c>
      <c r="H134" s="84" t="n">
        <f aca="false">H7</f>
        <v>10612.8</v>
      </c>
      <c r="I134" s="84" t="n">
        <f aca="false">I27</f>
        <v>10612.8</v>
      </c>
      <c r="J134" s="84" t="n">
        <f aca="false">J27</f>
        <v>10612.8</v>
      </c>
      <c r="L134" s="98" t="n">
        <v>53064</v>
      </c>
    </row>
    <row r="135" customFormat="false" ht="47.25" hidden="false" customHeight="false" outlineLevel="0" collapsed="false">
      <c r="A135" s="77" t="n">
        <v>131</v>
      </c>
      <c r="B135" s="101"/>
      <c r="C135" s="101"/>
      <c r="D135" s="75"/>
      <c r="E135" s="75" t="s">
        <v>23</v>
      </c>
      <c r="F135" s="84" t="n">
        <f aca="false">F8</f>
        <v>1851</v>
      </c>
      <c r="G135" s="84" t="n">
        <f aca="false">G8</f>
        <v>1851</v>
      </c>
      <c r="H135" s="84" t="n">
        <f aca="false">H8</f>
        <v>1851</v>
      </c>
      <c r="I135" s="84" t="n">
        <f aca="false">I8</f>
        <v>1851</v>
      </c>
      <c r="J135" s="84" t="n">
        <f aca="false">J8</f>
        <v>1851</v>
      </c>
      <c r="L135" s="98" t="n">
        <v>9255</v>
      </c>
    </row>
    <row r="136" customFormat="false" ht="31.5" hidden="false" customHeight="false" outlineLevel="0" collapsed="false">
      <c r="A136" s="77" t="n">
        <v>132</v>
      </c>
      <c r="B136" s="101"/>
      <c r="C136" s="101"/>
      <c r="D136" s="75"/>
      <c r="E136" s="75" t="s">
        <v>28</v>
      </c>
      <c r="F136" s="84" t="n">
        <f aca="false">F9</f>
        <v>172609.4</v>
      </c>
      <c r="G136" s="84" t="n">
        <f aca="false">G9</f>
        <v>172609.4</v>
      </c>
      <c r="H136" s="84" t="n">
        <f aca="false">H9</f>
        <v>172609.4</v>
      </c>
      <c r="I136" s="84" t="n">
        <f aca="false">I9</f>
        <v>172609.4</v>
      </c>
      <c r="J136" s="84" t="n">
        <f aca="false">J9</f>
        <v>172609.4</v>
      </c>
      <c r="L136" s="98" t="n">
        <v>852945</v>
      </c>
    </row>
    <row r="137" customFormat="false" ht="63" hidden="false" customHeight="false" outlineLevel="0" collapsed="false">
      <c r="A137" s="77" t="n">
        <v>133</v>
      </c>
      <c r="B137" s="101"/>
      <c r="C137" s="101"/>
      <c r="D137" s="75"/>
      <c r="E137" s="75" t="s">
        <v>25</v>
      </c>
      <c r="F137" s="84" t="n">
        <f aca="false">F10</f>
        <v>0</v>
      </c>
      <c r="G137" s="84" t="n">
        <v>0</v>
      </c>
      <c r="H137" s="84" t="n">
        <v>0</v>
      </c>
      <c r="I137" s="84" t="n">
        <f aca="false">I104-I132</f>
        <v>0</v>
      </c>
      <c r="J137" s="84" t="n">
        <f aca="false">J104-J132</f>
        <v>0</v>
      </c>
      <c r="L137" s="98" t="n">
        <v>0</v>
      </c>
    </row>
    <row r="138" customFormat="false" ht="15.75" hidden="false" customHeight="true" outlineLevel="0" collapsed="false">
      <c r="A138" s="77" t="n">
        <v>134</v>
      </c>
      <c r="B138" s="101" t="s">
        <v>72</v>
      </c>
      <c r="C138" s="101"/>
      <c r="D138" s="75" t="s">
        <v>26</v>
      </c>
      <c r="E138" s="75" t="s">
        <v>11</v>
      </c>
      <c r="F138" s="90" t="n">
        <f aca="false">F139+F140+F141+F142</f>
        <v>22523</v>
      </c>
      <c r="G138" s="90" t="n">
        <f aca="false">G139+G140+G141+G142</f>
        <v>22523</v>
      </c>
      <c r="H138" s="90" t="n">
        <f aca="false">H139+H140+H141+H142</f>
        <v>22523</v>
      </c>
      <c r="I138" s="90" t="n">
        <f aca="false">I139+I140+I141+I142</f>
        <v>22523</v>
      </c>
      <c r="J138" s="90" t="n">
        <f aca="false">J139+J140+J141+J142</f>
        <v>22523</v>
      </c>
      <c r="L138" s="98" t="n">
        <v>112615</v>
      </c>
    </row>
    <row r="139" customFormat="false" ht="31.5" hidden="false" customHeight="false" outlineLevel="0" collapsed="false">
      <c r="A139" s="77" t="n">
        <v>135</v>
      </c>
      <c r="B139" s="101"/>
      <c r="C139" s="101"/>
      <c r="D139" s="75"/>
      <c r="E139" s="75" t="s">
        <v>22</v>
      </c>
      <c r="F139" s="84" t="n">
        <f aca="false">F12</f>
        <v>0</v>
      </c>
      <c r="G139" s="84" t="n">
        <f aca="false">G12</f>
        <v>0</v>
      </c>
      <c r="H139" s="84" t="n">
        <f aca="false">H12</f>
        <v>0</v>
      </c>
      <c r="I139" s="84" t="n">
        <v>0</v>
      </c>
      <c r="J139" s="84" t="n">
        <v>0</v>
      </c>
      <c r="L139" s="98" t="n">
        <v>0</v>
      </c>
    </row>
    <row r="140" customFormat="false" ht="47.25" hidden="false" customHeight="false" outlineLevel="0" collapsed="false">
      <c r="A140" s="77" t="n">
        <v>136</v>
      </c>
      <c r="B140" s="101"/>
      <c r="C140" s="101"/>
      <c r="D140" s="75"/>
      <c r="E140" s="75" t="s">
        <v>23</v>
      </c>
      <c r="F140" s="84" t="n">
        <f aca="false">F13</f>
        <v>0</v>
      </c>
      <c r="G140" s="84" t="n">
        <f aca="false">G13</f>
        <v>0</v>
      </c>
      <c r="H140" s="84" t="n">
        <f aca="false">H13</f>
        <v>0</v>
      </c>
      <c r="I140" s="84" t="n">
        <f aca="false">I33+I38+I69+I80+I96</f>
        <v>0</v>
      </c>
      <c r="J140" s="84" t="n">
        <v>0</v>
      </c>
      <c r="L140" s="98" t="n">
        <v>0</v>
      </c>
    </row>
    <row r="141" customFormat="false" ht="31.5" hidden="false" customHeight="false" outlineLevel="0" collapsed="false">
      <c r="A141" s="77" t="n">
        <v>137</v>
      </c>
      <c r="B141" s="101"/>
      <c r="C141" s="101"/>
      <c r="D141" s="75"/>
      <c r="E141" s="75" t="s">
        <v>28</v>
      </c>
      <c r="F141" s="84" t="n">
        <f aca="false">F14</f>
        <v>22523</v>
      </c>
      <c r="G141" s="84" t="n">
        <f aca="false">G14</f>
        <v>22523</v>
      </c>
      <c r="H141" s="84" t="n">
        <f aca="false">H14</f>
        <v>22523</v>
      </c>
      <c r="I141" s="84" t="n">
        <f aca="false">I14</f>
        <v>22523</v>
      </c>
      <c r="J141" s="84" t="n">
        <f aca="false">J14</f>
        <v>22523</v>
      </c>
      <c r="L141" s="98" t="n">
        <v>112615</v>
      </c>
    </row>
    <row r="142" customFormat="false" ht="63" hidden="false" customHeight="false" outlineLevel="0" collapsed="false">
      <c r="A142" s="77" t="n">
        <v>138</v>
      </c>
      <c r="B142" s="101"/>
      <c r="C142" s="101"/>
      <c r="D142" s="75"/>
      <c r="E142" s="75" t="s">
        <v>25</v>
      </c>
      <c r="F142" s="84" t="n">
        <f aca="false">F15</f>
        <v>0</v>
      </c>
      <c r="G142" s="84" t="n">
        <f aca="false">G15</f>
        <v>0</v>
      </c>
      <c r="H142" s="84" t="n">
        <f aca="false">H15</f>
        <v>0</v>
      </c>
      <c r="I142" s="84" t="n">
        <v>0</v>
      </c>
      <c r="J142" s="84" t="n">
        <v>0</v>
      </c>
      <c r="L142" s="98" t="n">
        <v>0</v>
      </c>
    </row>
    <row r="143" customFormat="false" ht="15.75" hidden="false" customHeight="true" outlineLevel="0" collapsed="false">
      <c r="A143" s="77" t="n">
        <v>139</v>
      </c>
      <c r="B143" s="101" t="s">
        <v>73</v>
      </c>
      <c r="C143" s="101"/>
      <c r="D143" s="75" t="s">
        <v>27</v>
      </c>
      <c r="E143" s="75" t="s">
        <v>11</v>
      </c>
      <c r="F143" s="90" t="n">
        <f aca="false">F144+F145+F146+F147</f>
        <v>77979.6</v>
      </c>
      <c r="G143" s="90" t="n">
        <f aca="false">G144+G145+G146+G147</f>
        <v>77979.6</v>
      </c>
      <c r="H143" s="90" t="n">
        <f aca="false">H144+H145+H146+H147</f>
        <v>77979.6</v>
      </c>
      <c r="I143" s="84" t="n">
        <f aca="false">SUM(I144:I147)</f>
        <v>77979.6</v>
      </c>
      <c r="J143" s="84" t="n">
        <f aca="false">J146</f>
        <v>77979.6</v>
      </c>
      <c r="L143" s="98" t="n">
        <v>400000</v>
      </c>
    </row>
    <row r="144" customFormat="false" ht="31.5" hidden="false" customHeight="false" outlineLevel="0" collapsed="false">
      <c r="A144" s="77" t="n">
        <v>140</v>
      </c>
      <c r="B144" s="101"/>
      <c r="C144" s="101"/>
      <c r="D144" s="75"/>
      <c r="E144" s="75" t="s">
        <v>22</v>
      </c>
      <c r="F144" s="90" t="n">
        <f aca="false">F17</f>
        <v>0</v>
      </c>
      <c r="G144" s="90" t="n">
        <f aca="false">G17</f>
        <v>0</v>
      </c>
      <c r="H144" s="90" t="n">
        <f aca="false">H17</f>
        <v>0</v>
      </c>
      <c r="I144" s="84" t="n">
        <v>0</v>
      </c>
      <c r="J144" s="84" t="n">
        <v>0</v>
      </c>
      <c r="L144" s="98" t="n">
        <v>0</v>
      </c>
    </row>
    <row r="145" customFormat="false" ht="47.25" hidden="false" customHeight="false" outlineLevel="0" collapsed="false">
      <c r="A145" s="77" t="n">
        <v>141</v>
      </c>
      <c r="B145" s="101"/>
      <c r="C145" s="101"/>
      <c r="D145" s="75"/>
      <c r="E145" s="75" t="s">
        <v>23</v>
      </c>
      <c r="F145" s="90" t="n">
        <f aca="false">F18</f>
        <v>0</v>
      </c>
      <c r="G145" s="90" t="n">
        <f aca="false">G18</f>
        <v>0</v>
      </c>
      <c r="H145" s="90" t="n">
        <f aca="false">H18</f>
        <v>0</v>
      </c>
      <c r="I145" s="84" t="n">
        <f aca="false">I18</f>
        <v>0</v>
      </c>
      <c r="J145" s="84" t="n">
        <v>0</v>
      </c>
      <c r="L145" s="98" t="n">
        <v>0</v>
      </c>
    </row>
    <row r="146" customFormat="false" ht="31.5" hidden="false" customHeight="false" outlineLevel="0" collapsed="false">
      <c r="A146" s="77" t="n">
        <v>142</v>
      </c>
      <c r="B146" s="101"/>
      <c r="C146" s="101"/>
      <c r="D146" s="75"/>
      <c r="E146" s="75" t="s">
        <v>28</v>
      </c>
      <c r="F146" s="84" t="n">
        <f aca="false">F19</f>
        <v>77979.6</v>
      </c>
      <c r="G146" s="84" t="n">
        <f aca="false">G19</f>
        <v>77979.6</v>
      </c>
      <c r="H146" s="84" t="n">
        <f aca="false">H19</f>
        <v>77979.6</v>
      </c>
      <c r="I146" s="84" t="n">
        <f aca="false">I19</f>
        <v>77979.6</v>
      </c>
      <c r="J146" s="84" t="n">
        <f aca="false">J19</f>
        <v>77979.6</v>
      </c>
      <c r="L146" s="98" t="n">
        <v>400000</v>
      </c>
    </row>
    <row r="147" customFormat="false" ht="63" hidden="false" customHeight="false" outlineLevel="0" collapsed="false">
      <c r="A147" s="77" t="n">
        <v>143</v>
      </c>
      <c r="B147" s="101"/>
      <c r="C147" s="101"/>
      <c r="D147" s="75"/>
      <c r="E147" s="75" t="s">
        <v>25</v>
      </c>
      <c r="F147" s="84" t="n">
        <f aca="false">F20</f>
        <v>0</v>
      </c>
      <c r="G147" s="84" t="n">
        <f aca="false">G20</f>
        <v>0</v>
      </c>
      <c r="H147" s="84" t="n">
        <f aca="false">H20</f>
        <v>0</v>
      </c>
      <c r="I147" s="84" t="n">
        <v>0</v>
      </c>
      <c r="J147" s="84" t="n">
        <v>0</v>
      </c>
      <c r="L147" s="98" t="n">
        <v>0</v>
      </c>
    </row>
    <row r="148" customFormat="false" ht="15.75" hidden="false" customHeight="true" outlineLevel="0" collapsed="false">
      <c r="A148" s="77" t="n">
        <v>144</v>
      </c>
      <c r="B148" s="101" t="s">
        <v>74</v>
      </c>
      <c r="C148" s="101"/>
      <c r="D148" s="75" t="str">
        <f aca="false">D21</f>
        <v>Отдел опеки и попечительства администрации города Югорска</v>
      </c>
      <c r="E148" s="75" t="s">
        <v>11</v>
      </c>
      <c r="F148" s="90" t="n">
        <f aca="false">F149+F150+F151+F152</f>
        <v>0</v>
      </c>
      <c r="G148" s="90" t="n">
        <f aca="false">G149+G150+G151+G152</f>
        <v>0</v>
      </c>
      <c r="H148" s="90" t="n">
        <f aca="false">H149+H150+H151+H152</f>
        <v>0</v>
      </c>
      <c r="I148" s="90" t="n">
        <f aca="false">I149+I150+I151+I152</f>
        <v>0</v>
      </c>
      <c r="J148" s="90" t="n">
        <f aca="false">J149+J150+J151+J152</f>
        <v>0</v>
      </c>
      <c r="L148" s="98" t="n">
        <v>0</v>
      </c>
    </row>
    <row r="149" customFormat="false" ht="31.5" hidden="false" customHeight="false" outlineLevel="0" collapsed="false">
      <c r="A149" s="77" t="n">
        <v>145</v>
      </c>
      <c r="B149" s="101"/>
      <c r="C149" s="101"/>
      <c r="D149" s="75"/>
      <c r="E149" s="75" t="s">
        <v>22</v>
      </c>
      <c r="F149" s="84" t="n">
        <f aca="false">F22</f>
        <v>0</v>
      </c>
      <c r="G149" s="84" t="n">
        <f aca="false">G22</f>
        <v>0</v>
      </c>
      <c r="H149" s="84" t="n">
        <f aca="false">H22</f>
        <v>0</v>
      </c>
      <c r="I149" s="90" t="n">
        <v>0</v>
      </c>
      <c r="J149" s="90" t="n">
        <v>0</v>
      </c>
      <c r="L149" s="98" t="n">
        <v>0</v>
      </c>
    </row>
    <row r="150" customFormat="false" ht="47.25" hidden="false" customHeight="false" outlineLevel="0" collapsed="false">
      <c r="A150" s="77" t="n">
        <v>146</v>
      </c>
      <c r="B150" s="101"/>
      <c r="C150" s="101"/>
      <c r="D150" s="75"/>
      <c r="E150" s="75" t="s">
        <v>23</v>
      </c>
      <c r="F150" s="84" t="n">
        <f aca="false">F23</f>
        <v>0</v>
      </c>
      <c r="G150" s="84" t="n">
        <f aca="false">G23</f>
        <v>0</v>
      </c>
      <c r="H150" s="84" t="n">
        <f aca="false">H23</f>
        <v>0</v>
      </c>
      <c r="I150" s="84" t="n">
        <f aca="false">I23</f>
        <v>0</v>
      </c>
      <c r="J150" s="84" t="n">
        <f aca="false">J23</f>
        <v>0</v>
      </c>
      <c r="L150" s="98" t="n">
        <v>0</v>
      </c>
    </row>
    <row r="151" customFormat="false" ht="31.5" hidden="false" customHeight="false" outlineLevel="0" collapsed="false">
      <c r="A151" s="77" t="n">
        <v>147</v>
      </c>
      <c r="B151" s="101"/>
      <c r="C151" s="101"/>
      <c r="D151" s="75"/>
      <c r="E151" s="75" t="s">
        <v>28</v>
      </c>
      <c r="F151" s="84" t="n">
        <f aca="false">F24</f>
        <v>0</v>
      </c>
      <c r="G151" s="84" t="n">
        <f aca="false">G24</f>
        <v>0</v>
      </c>
      <c r="H151" s="84" t="n">
        <f aca="false">H24</f>
        <v>0</v>
      </c>
      <c r="I151" s="84" t="n">
        <f aca="false">I13</f>
        <v>0</v>
      </c>
      <c r="J151" s="84" t="n">
        <f aca="false">J13</f>
        <v>0</v>
      </c>
      <c r="L151" s="98" t="n">
        <v>0</v>
      </c>
    </row>
    <row r="152" customFormat="false" ht="63" hidden="false" customHeight="false" outlineLevel="0" collapsed="false">
      <c r="A152" s="77" t="n">
        <v>148</v>
      </c>
      <c r="B152" s="101"/>
      <c r="C152" s="101"/>
      <c r="D152" s="75"/>
      <c r="E152" s="75" t="s">
        <v>25</v>
      </c>
      <c r="F152" s="84" t="n">
        <f aca="false">F25</f>
        <v>0</v>
      </c>
      <c r="G152" s="84" t="n">
        <f aca="false">G25</f>
        <v>0</v>
      </c>
      <c r="H152" s="84" t="n">
        <f aca="false">H25</f>
        <v>0</v>
      </c>
      <c r="I152" s="84" t="n">
        <v>0</v>
      </c>
      <c r="J152" s="84" t="n">
        <v>0</v>
      </c>
      <c r="L152" s="98" t="n">
        <v>0</v>
      </c>
    </row>
  </sheetData>
  <mergeCells count="85">
    <mergeCell ref="A1:A3"/>
    <mergeCell ref="B1:B3"/>
    <mergeCell ref="C1:C3"/>
    <mergeCell ref="D1:D3"/>
    <mergeCell ref="E1:J1"/>
    <mergeCell ref="E2:E3"/>
    <mergeCell ref="F2:J2"/>
    <mergeCell ref="B5:J5"/>
    <mergeCell ref="B6:B20"/>
    <mergeCell ref="C6:C20"/>
    <mergeCell ref="D6:D10"/>
    <mergeCell ref="D11:D15"/>
    <mergeCell ref="D16:D20"/>
    <mergeCell ref="B21:B25"/>
    <mergeCell ref="C21:C25"/>
    <mergeCell ref="D21:D25"/>
    <mergeCell ref="B26:B30"/>
    <mergeCell ref="C26:C30"/>
    <mergeCell ref="D26:D30"/>
    <mergeCell ref="B31:J31"/>
    <mergeCell ref="B32:B36"/>
    <mergeCell ref="C32:C36"/>
    <mergeCell ref="D32:D36"/>
    <mergeCell ref="B37:B41"/>
    <mergeCell ref="C37:C41"/>
    <mergeCell ref="D37:D41"/>
    <mergeCell ref="B42:B46"/>
    <mergeCell ref="C42:C46"/>
    <mergeCell ref="D42:D46"/>
    <mergeCell ref="B47:B51"/>
    <mergeCell ref="C47:C51"/>
    <mergeCell ref="D47:D51"/>
    <mergeCell ref="B52:B56"/>
    <mergeCell ref="C52:C56"/>
    <mergeCell ref="D52:D56"/>
    <mergeCell ref="B57:B61"/>
    <mergeCell ref="C57:C61"/>
    <mergeCell ref="D57:D61"/>
    <mergeCell ref="B62:J62"/>
    <mergeCell ref="B63:B67"/>
    <mergeCell ref="C63:C67"/>
    <mergeCell ref="D63:D67"/>
    <mergeCell ref="B68:B72"/>
    <mergeCell ref="C68:C72"/>
    <mergeCell ref="D68:D72"/>
    <mergeCell ref="B73:J73"/>
    <mergeCell ref="B74:B78"/>
    <mergeCell ref="C74:C78"/>
    <mergeCell ref="D74:D78"/>
    <mergeCell ref="B79:B83"/>
    <mergeCell ref="C79:C83"/>
    <mergeCell ref="D79:D83"/>
    <mergeCell ref="B84:J84"/>
    <mergeCell ref="B85:B89"/>
    <mergeCell ref="C85:C89"/>
    <mergeCell ref="D85:D89"/>
    <mergeCell ref="B90:B94"/>
    <mergeCell ref="C90:C94"/>
    <mergeCell ref="D90:D94"/>
    <mergeCell ref="B95:B99"/>
    <mergeCell ref="C95:C99"/>
    <mergeCell ref="D95:D99"/>
    <mergeCell ref="B100:C104"/>
    <mergeCell ref="D100:D104"/>
    <mergeCell ref="B105:J105"/>
    <mergeCell ref="B106:C110"/>
    <mergeCell ref="D106:D110"/>
    <mergeCell ref="B111:C115"/>
    <mergeCell ref="D111:D115"/>
    <mergeCell ref="B116:J116"/>
    <mergeCell ref="B117:C121"/>
    <mergeCell ref="D117:D121"/>
    <mergeCell ref="B122:C126"/>
    <mergeCell ref="D122:D126"/>
    <mergeCell ref="B127:J127"/>
    <mergeCell ref="B128:C132"/>
    <mergeCell ref="D128:D132"/>
    <mergeCell ref="B133:C137"/>
    <mergeCell ref="D133:D137"/>
    <mergeCell ref="B138:C142"/>
    <mergeCell ref="D138:D142"/>
    <mergeCell ref="B143:C147"/>
    <mergeCell ref="D143:D147"/>
    <mergeCell ref="B148:C152"/>
    <mergeCell ref="D148:D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0:57:15Z</dcterms:created>
  <dc:creator>Шикина Алёна Игоревна</dc:creator>
  <dc:description/>
  <dc:language>en-US</dc:language>
  <cp:lastModifiedBy>Олаг Светлана Расфаровна</cp:lastModifiedBy>
  <cp:lastPrinted>2023-11-01T08:13:00Z</cp:lastPrinted>
  <dcterms:modified xsi:type="dcterms:W3CDTF">2023-11-01T08:59:55Z</dcterms:modified>
  <cp:revision>0</cp:revision>
  <dc:subject/>
  <dc:title/>
</cp:coreProperties>
</file>