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0</definedName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2">
  <si>
    <t xml:space="preserve">Динамика основных показателей</t>
  </si>
  <si>
    <t xml:space="preserve">социально-экономического развития МО городской округ город Югорск за 2022 год</t>
  </si>
  <si>
    <t xml:space="preserve">№ п/п</t>
  </si>
  <si>
    <t xml:space="preserve">Показатели</t>
  </si>
  <si>
    <t xml:space="preserve">единицы измерения</t>
  </si>
  <si>
    <t xml:space="preserve">  январь-март    2009 года</t>
  </si>
  <si>
    <r>
      <rPr>
        <sz val="18"/>
        <rFont val="Times New Roman Cyr"/>
        <family val="1"/>
        <charset val="204"/>
      </rPr>
      <t xml:space="preserve">Темп роста 
января-марта    2009 года 
к январю- марту    2008 года, % </t>
    </r>
    <r>
      <rPr>
        <vertAlign val="superscript"/>
        <sz val="18"/>
        <rFont val="Times New Roman Cyr"/>
        <family val="1"/>
        <charset val="204"/>
      </rPr>
      <t xml:space="preserve">1</t>
    </r>
  </si>
  <si>
    <t xml:space="preserve"> 2020 год</t>
  </si>
  <si>
    <r>
      <rPr>
        <sz val="18"/>
        <rFont val="Times New Roman Cyr"/>
        <family val="1"/>
        <charset val="204"/>
      </rPr>
      <t xml:space="preserve">Темп роста 2020 года к   2019 году</t>
    </r>
    <r>
      <rPr>
        <vertAlign val="superscript"/>
        <sz val="18"/>
        <rFont val="Times New Roman Cyr"/>
        <family val="1"/>
        <charset val="204"/>
      </rPr>
      <t xml:space="preserve">1</t>
    </r>
    <r>
      <rPr>
        <sz val="18"/>
        <rFont val="Times New Roman Cyr"/>
        <family val="1"/>
        <charset val="204"/>
      </rPr>
      <t xml:space="preserve">, %</t>
    </r>
    <r>
      <rPr>
        <vertAlign val="superscript"/>
        <sz val="18"/>
        <rFont val="Times New Roman Cyr"/>
        <family val="1"/>
        <charset val="204"/>
      </rPr>
      <t xml:space="preserve"> </t>
    </r>
  </si>
  <si>
    <t xml:space="preserve"> 2021 год</t>
  </si>
  <si>
    <r>
      <rPr>
        <sz val="18"/>
        <rFont val="Times New Roman Cyr"/>
        <family val="1"/>
        <charset val="204"/>
      </rPr>
      <t xml:space="preserve">Темп роста 2021 года к 2020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 2022 год
</t>
  </si>
  <si>
    <r>
      <rPr>
        <sz val="18"/>
        <rFont val="Times New Roman Cyr"/>
        <family val="1"/>
        <charset val="204"/>
      </rPr>
      <t xml:space="preserve">Темп роста 2022 года к 2021 году, %</t>
    </r>
    <r>
      <rPr>
        <vertAlign val="superscript"/>
        <sz val="18"/>
        <rFont val="Times New Roman Cyr"/>
        <family val="0"/>
        <charset val="204"/>
      </rPr>
      <t xml:space="preserve">1</t>
    </r>
  </si>
  <si>
    <t xml:space="preserve">1.</t>
  </si>
  <si>
    <t xml:space="preserve">Демография:</t>
  </si>
  <si>
    <t xml:space="preserve">1.1.</t>
  </si>
  <si>
    <t xml:space="preserve">Численность населения (среднегодовая)</t>
  </si>
  <si>
    <t xml:space="preserve">тыс.человек</t>
  </si>
  <si>
    <t xml:space="preserve">1.2.</t>
  </si>
  <si>
    <r>
      <rPr>
        <sz val="18"/>
        <rFont val="Times New Roman Cyr"/>
        <family val="1"/>
        <charset val="204"/>
      </rPr>
      <t xml:space="preserve">Естествен</t>
    </r>
    <r>
      <rPr>
        <sz val="18"/>
        <rFont val="Times New Roman Cyr"/>
        <family val="0"/>
        <charset val="204"/>
      </rPr>
      <t xml:space="preserve">ный прирост (убыль)</t>
    </r>
    <r>
      <rPr>
        <sz val="18"/>
        <rFont val="Times New Roman Cyr"/>
        <family val="1"/>
        <charset val="204"/>
      </rPr>
      <t xml:space="preserve"> населения</t>
    </r>
  </si>
  <si>
    <t xml:space="preserve">человек</t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в 4,4 раза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х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3.2</t>
  </si>
  <si>
    <t xml:space="preserve">   - добыча полезных ископаемых</t>
  </si>
  <si>
    <t xml:space="preserve">3.3</t>
  </si>
  <si>
    <t xml:space="preserve">Индекс производства</t>
  </si>
  <si>
    <t xml:space="preserve">3.4</t>
  </si>
  <si>
    <t xml:space="preserve">   - обрабатывающие производства</t>
  </si>
  <si>
    <t xml:space="preserve">3.5</t>
  </si>
  <si>
    <t xml:space="preserve">3.6</t>
  </si>
  <si>
    <t xml:space="preserve">   - обеспечение электрической энергией, газом и паром; кондиционирование воздуха   </t>
  </si>
  <si>
    <t xml:space="preserve">3.7</t>
  </si>
  <si>
    <t xml:space="preserve">3.8.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3.9.</t>
  </si>
  <si>
    <t xml:space="preserve">4.</t>
  </si>
  <si>
    <t xml:space="preserve">Производство основных видов промышленной продукции:</t>
  </si>
  <si>
    <t xml:space="preserve">4.1</t>
  </si>
  <si>
    <t xml:space="preserve">Добыча нефти, включая газовый конденсат</t>
  </si>
  <si>
    <t xml:space="preserve">млн.тонн</t>
  </si>
  <si>
    <t xml:space="preserve">4.2</t>
  </si>
  <si>
    <t xml:space="preserve">Добыча газа природного и попутного     </t>
  </si>
  <si>
    <t xml:space="preserve">млрд.куб.м</t>
  </si>
  <si>
    <t xml:space="preserve">4.3</t>
  </si>
  <si>
    <t xml:space="preserve">Производство электроэнергии</t>
  </si>
  <si>
    <t xml:space="preserve">млрд.кВт. час.</t>
  </si>
  <si>
    <t xml:space="preserve">4.4</t>
  </si>
  <si>
    <t xml:space="preserve">Конструкции и детали железобетонные</t>
  </si>
  <si>
    <t xml:space="preserve">тыс.куб.м</t>
  </si>
  <si>
    <t xml:space="preserve">4.5</t>
  </si>
  <si>
    <t xml:space="preserve">Вывозка древесины</t>
  </si>
  <si>
    <t xml:space="preserve">4.6</t>
  </si>
  <si>
    <t xml:space="preserve">Производство древесины необработанной</t>
  </si>
  <si>
    <t xml:space="preserve">4.7</t>
  </si>
  <si>
    <t xml:space="preserve">Производство пиломатериалов</t>
  </si>
  <si>
    <t xml:space="preserve">4.8</t>
  </si>
  <si>
    <t xml:space="preserve">Производство блоков оконных</t>
  </si>
  <si>
    <t xml:space="preserve">тыс.кв.м</t>
  </si>
  <si>
    <t xml:space="preserve">4.9</t>
  </si>
  <si>
    <t xml:space="preserve">Производство блоков дверных</t>
  </si>
  <si>
    <t xml:space="preserve">4.10</t>
  </si>
  <si>
    <t xml:space="preserve">Производство щепы технологической</t>
  </si>
  <si>
    <t xml:space="preserve">тыс.пл.куб.м</t>
  </si>
  <si>
    <t xml:space="preserve">4.11</t>
  </si>
  <si>
    <t xml:space="preserve">Производство плиты древесноволокнистой (МДФ)</t>
  </si>
  <si>
    <t xml:space="preserve">тыс.усл.кв.м</t>
  </si>
  <si>
    <t xml:space="preserve">4.12</t>
  </si>
  <si>
    <t xml:space="preserve">Производство плиты древесностружечной (ДСП)</t>
  </si>
  <si>
    <t xml:space="preserve">усл.куб.м</t>
  </si>
  <si>
    <t xml:space="preserve">4.13</t>
  </si>
  <si>
    <t xml:space="preserve">Производство шпонированного бруса ЛВЛ</t>
  </si>
  <si>
    <t xml:space="preserve">4.14</t>
  </si>
  <si>
    <t xml:space="preserve">Производство фанеры хвойной</t>
  </si>
  <si>
    <t xml:space="preserve">4.15</t>
  </si>
  <si>
    <t xml:space="preserve">Производство деревянных домов заводского изготовления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ущему году в сопоставимых ценах</t>
  </si>
  <si>
    <t xml:space="preserve">6.</t>
  </si>
  <si>
    <t xml:space="preserve">Объем работ, выполненных по виду деятельности "Строительство" </t>
  </si>
  <si>
    <t xml:space="preserve">млн.рублей</t>
  </si>
  <si>
    <t xml:space="preserve">6.1</t>
  </si>
  <si>
    <t xml:space="preserve">% к предыдущему году </t>
  </si>
  <si>
    <t xml:space="preserve">7.</t>
  </si>
  <si>
    <t xml:space="preserve">Оборот розничной торговли</t>
  </si>
  <si>
    <t xml:space="preserve">     в действующих ценах каждого года**</t>
  </si>
  <si>
    <t xml:space="preserve">7.1</t>
  </si>
  <si>
    <t xml:space="preserve">8.</t>
  </si>
  <si>
    <t xml:space="preserve">Объем реализации платных услуг</t>
  </si>
  <si>
    <t xml:space="preserve">8.1</t>
  </si>
  <si>
    <t xml:space="preserve">9.</t>
  </si>
  <si>
    <t xml:space="preserve">Производство сельскохозяйственной продукции (без учета населения):</t>
  </si>
  <si>
    <t xml:space="preserve">9.1</t>
  </si>
  <si>
    <t xml:space="preserve">Индекс  производства</t>
  </si>
  <si>
    <t xml:space="preserve">9.2</t>
  </si>
  <si>
    <t xml:space="preserve">скот и птица (на убой в живом весе)</t>
  </si>
  <si>
    <t xml:space="preserve">тыс.тонн</t>
  </si>
  <si>
    <t xml:space="preserve">9.3</t>
  </si>
  <si>
    <t xml:space="preserve">молоко</t>
  </si>
  <si>
    <t xml:space="preserve">9.4</t>
  </si>
  <si>
    <t xml:space="preserve">яйцо</t>
  </si>
  <si>
    <t xml:space="preserve">млн.штук</t>
  </si>
  <si>
    <t xml:space="preserve">9.5</t>
  </si>
  <si>
    <t xml:space="preserve">картофель</t>
  </si>
  <si>
    <t xml:space="preserve">9.6</t>
  </si>
  <si>
    <t xml:space="preserve">овощи</t>
  </si>
  <si>
    <t xml:space="preserve">9.7</t>
  </si>
  <si>
    <t xml:space="preserve">поголовье скота</t>
  </si>
  <si>
    <t xml:space="preserve">тыс.голов</t>
  </si>
  <si>
    <t xml:space="preserve">10.</t>
  </si>
  <si>
    <t xml:space="preserve">Производство местной  пищевой продукции:</t>
  </si>
  <si>
    <t xml:space="preserve">10.1</t>
  </si>
  <si>
    <t xml:space="preserve">хлеб и хлебобулочные изделия</t>
  </si>
  <si>
    <t xml:space="preserve">тонн</t>
  </si>
  <si>
    <t xml:space="preserve">10.2</t>
  </si>
  <si>
    <t xml:space="preserve">молоко прошедшее промышленную обработку</t>
  </si>
  <si>
    <t xml:space="preserve">10.3</t>
  </si>
  <si>
    <t xml:space="preserve">колбасные изделия</t>
  </si>
  <si>
    <t xml:space="preserve">12.</t>
  </si>
  <si>
    <t xml:space="preserve">Финансы: </t>
  </si>
  <si>
    <t xml:space="preserve">12.1</t>
  </si>
  <si>
    <t xml:space="preserve">Доходы  бюджета муниципального образования</t>
  </si>
  <si>
    <t xml:space="preserve">12.2</t>
  </si>
  <si>
    <t xml:space="preserve">в том числе: безвозмездные поступления от других бюджетов бюджетной системы Российской Федерации</t>
  </si>
  <si>
    <t xml:space="preserve">12.3</t>
  </si>
  <si>
    <t xml:space="preserve">Расходы  бюджета муниципального образования</t>
  </si>
  <si>
    <t xml:space="preserve">12.4</t>
  </si>
  <si>
    <t xml:space="preserve">Прибыль прибыльных предприятий*</t>
  </si>
  <si>
    <t xml:space="preserve">12.5</t>
  </si>
  <si>
    <t xml:space="preserve">Кредиторская задолженность*</t>
  </si>
  <si>
    <t xml:space="preserve">12.5.1</t>
  </si>
  <si>
    <t xml:space="preserve">в т.ч. просроченная</t>
  </si>
  <si>
    <t xml:space="preserve">12.6</t>
  </si>
  <si>
    <t xml:space="preserve">Дебиторская задолженность*</t>
  </si>
  <si>
    <t xml:space="preserve">12.6.1</t>
  </si>
  <si>
    <t xml:space="preserve">13.</t>
  </si>
  <si>
    <r>
      <rPr>
        <b val="true"/>
        <sz val="18"/>
        <rFont val="Times New Roman Cyr"/>
        <family val="1"/>
        <charset val="204"/>
      </rPr>
      <t xml:space="preserve">Ввод </t>
    </r>
    <r>
      <rPr>
        <b val="true"/>
        <sz val="18"/>
        <rFont val="Times New Roman Cyr"/>
        <family val="0"/>
        <charset val="204"/>
      </rPr>
      <t xml:space="preserve">в действие жилых домов</t>
    </r>
    <r>
      <rPr>
        <b val="true"/>
        <sz val="18"/>
        <rFont val="Times New Roman Cyr"/>
        <family val="1"/>
        <charset val="204"/>
      </rPr>
      <t xml:space="preserve"> и объектов соцкультбыта:</t>
    </r>
  </si>
  <si>
    <t xml:space="preserve">13.1</t>
  </si>
  <si>
    <t xml:space="preserve">Жилые дома (общая площадь квартир)</t>
  </si>
  <si>
    <t xml:space="preserve">13.2</t>
  </si>
  <si>
    <t xml:space="preserve">Общеобразовательные школы</t>
  </si>
  <si>
    <t xml:space="preserve">уч. мест</t>
  </si>
  <si>
    <t xml:space="preserve">13.3</t>
  </si>
  <si>
    <t xml:space="preserve">Дошкольные образовательные учреждения</t>
  </si>
  <si>
    <t xml:space="preserve">мест </t>
  </si>
  <si>
    <t xml:space="preserve">13.4</t>
  </si>
  <si>
    <t xml:space="preserve">Поликлиники</t>
  </si>
  <si>
    <t xml:space="preserve">посещений в смену</t>
  </si>
  <si>
    <t xml:space="preserve">13.5</t>
  </si>
  <si>
    <t xml:space="preserve">Больницы</t>
  </si>
  <si>
    <t xml:space="preserve">койко/мест</t>
  </si>
  <si>
    <t xml:space="preserve">14.</t>
  </si>
  <si>
    <t xml:space="preserve">Жилищно- коммунальный комплекс:</t>
  </si>
  <si>
    <t xml:space="preserve">14.1</t>
  </si>
  <si>
    <t xml:space="preserve">Число организаций, оказывающих жилищно-коммунальные услуги, из них:</t>
  </si>
  <si>
    <t xml:space="preserve">14.1.1</t>
  </si>
  <si>
    <t xml:space="preserve">число организаций на рынке жилищных услуг</t>
  </si>
  <si>
    <t xml:space="preserve">14.1.2</t>
  </si>
  <si>
    <t xml:space="preserve">в том числе: частной формы собственности</t>
  </si>
  <si>
    <t xml:space="preserve">14.2.1</t>
  </si>
  <si>
    <t xml:space="preserve">число организаций, оказывающих коммунальные услуги</t>
  </si>
  <si>
    <t xml:space="preserve">14.2.2</t>
  </si>
  <si>
    <t xml:space="preserve">14.3</t>
  </si>
  <si>
    <t xml:space="preserve">Установленный стандарт уровня платежей населения за ЖКУ</t>
  </si>
  <si>
    <t xml:space="preserve">14.4</t>
  </si>
  <si>
    <t xml:space="preserve">Общая дебиторская задолженность ЖКК</t>
  </si>
  <si>
    <t xml:space="preserve">14.5</t>
  </si>
  <si>
    <t xml:space="preserve">Доля задолженности населения в общем объеме дебиторской задолженности ЖКК</t>
  </si>
  <si>
    <t xml:space="preserve">14.6</t>
  </si>
  <si>
    <t xml:space="preserve">Объем предоставленных субсидий на оплату жилого помещения и коммунальных услуг </t>
  </si>
  <si>
    <t xml:space="preserve">14.7</t>
  </si>
  <si>
    <t xml:space="preserve">Фактический уровень возмещения населением затрат за предоставление жилищно-коммунальных услуг</t>
  </si>
  <si>
    <t xml:space="preserve">14.8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4.9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14.10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4.11</t>
  </si>
  <si>
    <t xml:space="preserve">Удельный вес площади оборудованной водопроводом</t>
  </si>
  <si>
    <t xml:space="preserve">14.12</t>
  </si>
  <si>
    <t xml:space="preserve">Удельный вес площади оборудованной канализацией</t>
  </si>
  <si>
    <t xml:space="preserve">14.13</t>
  </si>
  <si>
    <t xml:space="preserve">Удельный вес площади оборудованной отоплением</t>
  </si>
  <si>
    <t xml:space="preserve">14.14</t>
  </si>
  <si>
    <t xml:space="preserve">Удельный вес площади оборудованной ваннами (душем)</t>
  </si>
  <si>
    <t xml:space="preserve">14.15</t>
  </si>
  <si>
    <t xml:space="preserve">Удельный вес площади оборудованной газом</t>
  </si>
  <si>
    <t xml:space="preserve">14.16</t>
  </si>
  <si>
    <t xml:space="preserve">Удельный вес площади оборудованной горячим водоснабжением</t>
  </si>
  <si>
    <t xml:space="preserve">14.17</t>
  </si>
  <si>
    <t xml:space="preserve">Удельный вес площади оборудованной напольными электрическими плитами</t>
  </si>
  <si>
    <t xml:space="preserve">15.</t>
  </si>
  <si>
    <t xml:space="preserve">Уровень жизни населения:</t>
  </si>
  <si>
    <t xml:space="preserve">15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5.2</t>
  </si>
  <si>
    <t xml:space="preserve">Среднедушевые  денежные доходы населения</t>
  </si>
  <si>
    <t xml:space="preserve">15.3</t>
  </si>
  <si>
    <t xml:space="preserve">Потребительские расходы на душу населения**</t>
  </si>
  <si>
    <t xml:space="preserve">15.4</t>
  </si>
  <si>
    <t xml:space="preserve">Реальные располагаемые денежные доходы неселения</t>
  </si>
  <si>
    <t xml:space="preserve">15.5</t>
  </si>
  <si>
    <t xml:space="preserve">Средний размер дохода пенсионера (на конец года отчетного периода)</t>
  </si>
  <si>
    <t xml:space="preserve">15.6</t>
  </si>
  <si>
    <t xml:space="preserve">Соотношение среднемесячного дохода  и прожиточного минимума пенсионера </t>
  </si>
  <si>
    <t xml:space="preserve">15.7</t>
  </si>
  <si>
    <t xml:space="preserve">Оборот розничной торговли на 1 жителя**</t>
  </si>
  <si>
    <t xml:space="preserve">тыс.рублей</t>
  </si>
  <si>
    <t xml:space="preserve">15.8</t>
  </si>
  <si>
    <t xml:space="preserve">Объем реализации платных услуг на 1 жителя**</t>
  </si>
  <si>
    <t xml:space="preserve">15.9</t>
  </si>
  <si>
    <t xml:space="preserve">Количество транспортных средств в собственности граждан, зарегистрированных в установленном порядке, состоящих на учете ***</t>
  </si>
  <si>
    <t xml:space="preserve">тыс. единиц</t>
  </si>
  <si>
    <r>
      <rPr>
        <sz val="14"/>
        <rFont val="Times New Roman"/>
        <family val="1"/>
        <charset val="204"/>
      </rPr>
      <t xml:space="preserve">  </t>
    </r>
    <r>
      <rPr>
        <vertAlign val="superscript"/>
        <sz val="14"/>
        <rFont val="Times New Roman"/>
        <family val="1"/>
        <charset val="204"/>
      </rPr>
      <t xml:space="preserve">1 </t>
    </r>
    <r>
      <rPr>
        <sz val="14"/>
        <rFont val="Times New Roman"/>
        <family val="1"/>
        <charset val="204"/>
      </rPr>
      <t xml:space="preserve">Темпы изменения , указываются для тех показателей, которые не являются относительными; для тех показателей с которыми не указаны индексы физического объема.</t>
    </r>
  </si>
  <si>
    <t xml:space="preserve">* Статистическая информация размещается на сайте Тюменьстата согласно плана статистических работ. </t>
  </si>
  <si>
    <t xml:space="preserve">**- Статистическая информация по обороту розничной торговли и платных услуг в разрезе муниципальных образований, начиная с 2016 года, отсутствует.</t>
  </si>
  <si>
    <t xml:space="preserve">*** - В связи с переводом РЭГ ОГИБДД ОМВД России по городу Югорску на новую информационную систему "ФИС ГИБДД-М", получить информацию о всех зарегистрированных на территории города Югорска транспортных средствах, находящихся в собственности граждан, не представляется возможны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#,##0.00"/>
    <numFmt numFmtId="169" formatCode="#,##0.000"/>
    <numFmt numFmtId="170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8"/>
      <name val="Times New Roman Cyr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6"/>
      <name val="Times New Roman"/>
      <family val="1"/>
      <charset val="204"/>
    </font>
    <font>
      <sz val="18"/>
      <name val="Times New Roman Cyr"/>
      <family val="0"/>
      <charset val="204"/>
    </font>
    <font>
      <sz val="14"/>
      <name val="Times New Roman Cyr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FF"/>
      <name val="Times New Roman Cyr"/>
      <family val="1"/>
      <charset val="204"/>
    </font>
    <font>
      <sz val="16"/>
      <color rgb="FF0000FF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0" ySplit="5" topLeftCell="A6" activePane="bottomLeft" state="frozen"/>
      <selection pane="topLeft" activeCell="A1" activeCellId="0" sqref="A1"/>
      <selection pane="bottomLeft" activeCell="M5" activeCellId="0" sqref="M5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2.44"/>
    <col collapsed="false" customWidth="true" hidden="false" outlineLevel="0" max="3" min="3" style="1" width="33.17"/>
    <col collapsed="false" customWidth="true" hidden="true" outlineLevel="0" max="4" min="4" style="1" width="9.81"/>
    <col collapsed="false" customWidth="true" hidden="true" outlineLevel="0" max="5" min="5" style="1" width="11.17"/>
    <col collapsed="false" customWidth="true" hidden="false" outlineLevel="0" max="6" min="6" style="1" width="17.99"/>
    <col collapsed="false" customWidth="true" hidden="false" outlineLevel="0" max="7" min="7" style="1" width="19.17"/>
    <col collapsed="false" customWidth="true" hidden="false" outlineLevel="0" max="8" min="8" style="1" width="17.81"/>
    <col collapsed="false" customWidth="true" hidden="false" outlineLevel="0" max="9" min="9" style="1" width="19.17"/>
    <col collapsed="false" customWidth="true" hidden="false" outlineLevel="0" max="10" min="10" style="1" width="18.17"/>
    <col collapsed="false" customWidth="true" hidden="false" outlineLevel="0" max="11" min="11" style="1" width="20.17"/>
    <col collapsed="false" customWidth="false" hidden="false" outlineLevel="0" max="257" min="12" style="1" width="9.17"/>
  </cols>
  <sheetData>
    <row r="1" s="2" customFormat="true" ht="20.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</row>
    <row r="2" s="2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2" customFormat="true" ht="20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" hidden="false" customHeight="fals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96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</row>
    <row r="6" customFormat="false" ht="23.25" hidden="false" customHeight="true" outlineLevel="0" collapsed="false">
      <c r="A6" s="12" t="s">
        <v>13</v>
      </c>
      <c r="B6" s="13" t="s">
        <v>14</v>
      </c>
      <c r="C6" s="13"/>
      <c r="D6" s="14"/>
      <c r="E6" s="14"/>
      <c r="F6" s="14"/>
      <c r="G6" s="15"/>
      <c r="H6" s="14"/>
      <c r="I6" s="14"/>
      <c r="J6" s="16"/>
      <c r="K6" s="16"/>
    </row>
    <row r="7" customFormat="false" ht="46.5" hidden="false" customHeight="true" outlineLevel="0" collapsed="false">
      <c r="A7" s="17" t="s">
        <v>15</v>
      </c>
      <c r="B7" s="18" t="s">
        <v>16</v>
      </c>
      <c r="C7" s="11" t="s">
        <v>17</v>
      </c>
      <c r="D7" s="14"/>
      <c r="E7" s="14"/>
      <c r="F7" s="19" t="n">
        <v>38.3</v>
      </c>
      <c r="G7" s="20" t="n">
        <v>101.6</v>
      </c>
      <c r="H7" s="19" t="n">
        <v>38.7</v>
      </c>
      <c r="I7" s="21" t="n">
        <f aca="false">SUM(H7/F7)*100</f>
        <v>101.044386422977</v>
      </c>
      <c r="J7" s="21" t="n">
        <v>39</v>
      </c>
      <c r="K7" s="21" t="n">
        <f aca="false">SUM(J7/H7)*100</f>
        <v>100.77519379845</v>
      </c>
    </row>
    <row r="8" customFormat="false" ht="46.5" hidden="false" customHeight="true" outlineLevel="0" collapsed="false">
      <c r="A8" s="17" t="s">
        <v>18</v>
      </c>
      <c r="B8" s="22" t="s">
        <v>19</v>
      </c>
      <c r="C8" s="11" t="s">
        <v>20</v>
      </c>
      <c r="D8" s="14"/>
      <c r="E8" s="14"/>
      <c r="F8" s="23" t="n">
        <v>126</v>
      </c>
      <c r="G8" s="24" t="n">
        <v>88.7</v>
      </c>
      <c r="H8" s="23" t="n">
        <v>18</v>
      </c>
      <c r="I8" s="21" t="n">
        <f aca="false">SUM(H8/F8)*100</f>
        <v>14.2857142857143</v>
      </c>
      <c r="J8" s="25" t="n">
        <v>-8</v>
      </c>
      <c r="K8" s="21"/>
    </row>
    <row r="9" customFormat="false" ht="46.5" hidden="false" customHeight="true" outlineLevel="0" collapsed="false">
      <c r="A9" s="17" t="s">
        <v>21</v>
      </c>
      <c r="B9" s="22" t="s">
        <v>22</v>
      </c>
      <c r="C9" s="11" t="s">
        <v>20</v>
      </c>
      <c r="D9" s="14"/>
      <c r="E9" s="14"/>
      <c r="F9" s="26" t="n">
        <v>459</v>
      </c>
      <c r="G9" s="27" t="n">
        <v>114.2</v>
      </c>
      <c r="H9" s="23" t="n">
        <v>312</v>
      </c>
      <c r="I9" s="21" t="n">
        <f aca="false">SUM(H9/F9)*100</f>
        <v>67.9738562091503</v>
      </c>
      <c r="J9" s="25" t="n">
        <v>304</v>
      </c>
      <c r="K9" s="21" t="n">
        <f aca="false">SUM(J9/H9)*100</f>
        <v>97.4358974358974</v>
      </c>
    </row>
    <row r="10" customFormat="false" ht="23.25" hidden="false" customHeight="true" outlineLevel="0" collapsed="false">
      <c r="A10" s="12" t="s">
        <v>23</v>
      </c>
      <c r="B10" s="28" t="s">
        <v>24</v>
      </c>
      <c r="C10" s="28"/>
      <c r="D10" s="14"/>
      <c r="E10" s="14"/>
      <c r="F10" s="29"/>
      <c r="G10" s="30"/>
      <c r="H10" s="29"/>
      <c r="I10" s="31"/>
      <c r="J10" s="31"/>
      <c r="K10" s="31"/>
    </row>
    <row r="11" customFormat="false" ht="73" hidden="false" customHeight="true" outlineLevel="0" collapsed="false">
      <c r="A11" s="17" t="s">
        <v>25</v>
      </c>
      <c r="B11" s="18" t="s">
        <v>26</v>
      </c>
      <c r="C11" s="10" t="s">
        <v>17</v>
      </c>
      <c r="D11" s="14"/>
      <c r="E11" s="14"/>
      <c r="F11" s="32" t="n">
        <v>13.4</v>
      </c>
      <c r="G11" s="20" t="n">
        <v>97.8</v>
      </c>
      <c r="H11" s="19" t="n">
        <v>13.3</v>
      </c>
      <c r="I11" s="21" t="n">
        <f aca="false">SUM(H11/F11)*100</f>
        <v>99.2537313432836</v>
      </c>
      <c r="J11" s="21" t="n">
        <v>13.6</v>
      </c>
      <c r="K11" s="21" t="n">
        <f aca="false">SUM(J11/H11)*100</f>
        <v>102.255639097744</v>
      </c>
    </row>
    <row r="12" customFormat="false" ht="116.25" hidden="false" customHeight="true" outlineLevel="0" collapsed="false">
      <c r="A12" s="17" t="s">
        <v>27</v>
      </c>
      <c r="B12" s="18" t="s">
        <v>28</v>
      </c>
      <c r="C12" s="10" t="s">
        <v>17</v>
      </c>
      <c r="D12" s="14"/>
      <c r="E12" s="14"/>
      <c r="F12" s="33" t="n">
        <v>12.1</v>
      </c>
      <c r="G12" s="34" t="n">
        <v>97.3</v>
      </c>
      <c r="H12" s="35" t="n">
        <v>12</v>
      </c>
      <c r="I12" s="36" t="n">
        <f aca="false">SUM(H12/F12)*100</f>
        <v>99.1735537190083</v>
      </c>
      <c r="J12" s="36" t="n">
        <v>12.2</v>
      </c>
      <c r="K12" s="36" t="n">
        <f aca="false">SUM(J12/H12)*100</f>
        <v>101.666666666667</v>
      </c>
    </row>
    <row r="13" customFormat="false" ht="93" hidden="false" customHeight="true" outlineLevel="0" collapsed="false">
      <c r="A13" s="17" t="s">
        <v>29</v>
      </c>
      <c r="B13" s="18" t="s">
        <v>30</v>
      </c>
      <c r="C13" s="10" t="s">
        <v>17</v>
      </c>
      <c r="D13" s="14"/>
      <c r="E13" s="14"/>
      <c r="F13" s="37" t="n">
        <v>2.18</v>
      </c>
      <c r="G13" s="34" t="n">
        <v>132.8</v>
      </c>
      <c r="H13" s="38" t="n">
        <v>2.018</v>
      </c>
      <c r="I13" s="36" t="n">
        <f aca="false">SUM(H13/F13)*100</f>
        <v>92.5688073394495</v>
      </c>
      <c r="J13" s="39" t="n">
        <v>1.585</v>
      </c>
      <c r="K13" s="36" t="n">
        <f aca="false">SUM(J13/H13)*100</f>
        <v>78.5431119920714</v>
      </c>
    </row>
    <row r="14" customFormat="false" ht="46.5" hidden="false" customHeight="true" outlineLevel="0" collapsed="false">
      <c r="A14" s="17" t="s">
        <v>31</v>
      </c>
      <c r="B14" s="18" t="s">
        <v>32</v>
      </c>
      <c r="C14" s="10" t="s">
        <v>17</v>
      </c>
      <c r="D14" s="14"/>
      <c r="E14" s="14"/>
      <c r="F14" s="40" t="n">
        <v>0.831</v>
      </c>
      <c r="G14" s="41" t="s">
        <v>33</v>
      </c>
      <c r="H14" s="42" t="n">
        <v>0.193</v>
      </c>
      <c r="I14" s="21" t="n">
        <f aca="false">SUM(H14/F14)*100</f>
        <v>23.2250300842359</v>
      </c>
      <c r="J14" s="43" t="n">
        <v>0.161</v>
      </c>
      <c r="K14" s="21" t="n">
        <f aca="false">SUM(J14/H14)*100</f>
        <v>83.419689119171</v>
      </c>
    </row>
    <row r="15" customFormat="false" ht="46.5" hidden="false" customHeight="true" outlineLevel="0" collapsed="false">
      <c r="A15" s="17" t="s">
        <v>34</v>
      </c>
      <c r="B15" s="18" t="s">
        <v>35</v>
      </c>
      <c r="C15" s="10" t="s">
        <v>36</v>
      </c>
      <c r="D15" s="14"/>
      <c r="E15" s="14" t="s">
        <v>37</v>
      </c>
      <c r="F15" s="29" t="n">
        <v>3.14</v>
      </c>
      <c r="G15" s="41"/>
      <c r="H15" s="44" t="n">
        <v>0.73</v>
      </c>
      <c r="I15" s="31"/>
      <c r="J15" s="31" t="n">
        <v>0.6</v>
      </c>
      <c r="K15" s="31"/>
    </row>
    <row r="16" customFormat="false" ht="46.5" hidden="false" customHeight="true" outlineLevel="0" collapsed="false">
      <c r="A16" s="17" t="s">
        <v>38</v>
      </c>
      <c r="B16" s="18" t="s">
        <v>39</v>
      </c>
      <c r="C16" s="10" t="s">
        <v>40</v>
      </c>
      <c r="D16" s="14"/>
      <c r="E16" s="14"/>
      <c r="F16" s="45" t="n">
        <f aca="false">SUM(F17:F18)</f>
        <v>561</v>
      </c>
      <c r="G16" s="27" t="n">
        <v>67.7</v>
      </c>
      <c r="H16" s="45" t="n">
        <f aca="false">SUM(H17:H18)</f>
        <v>924</v>
      </c>
      <c r="I16" s="21" t="n">
        <f aca="false">SUM(H16/F16)*100</f>
        <v>164.705882352941</v>
      </c>
      <c r="J16" s="45" t="n">
        <f aca="false">SUM(J17:J18)</f>
        <v>894</v>
      </c>
      <c r="K16" s="21" t="n">
        <f aca="false">SUM(J16/H16)*100</f>
        <v>96.7532467532468</v>
      </c>
    </row>
    <row r="17" customFormat="false" ht="23.25" hidden="false" customHeight="true" outlineLevel="0" collapsed="false">
      <c r="A17" s="17" t="s">
        <v>41</v>
      </c>
      <c r="B17" s="18" t="s">
        <v>42</v>
      </c>
      <c r="C17" s="10"/>
      <c r="D17" s="14"/>
      <c r="E17" s="14"/>
      <c r="F17" s="23" t="n">
        <v>250</v>
      </c>
      <c r="G17" s="27" t="n">
        <v>178.6</v>
      </c>
      <c r="H17" s="23" t="n">
        <v>349</v>
      </c>
      <c r="I17" s="21" t="n">
        <f aca="false">SUM(H17/F17)*100</f>
        <v>139.6</v>
      </c>
      <c r="J17" s="25" t="n">
        <v>252</v>
      </c>
      <c r="K17" s="21" t="n">
        <f aca="false">SUM(J17/H17)*100</f>
        <v>72.2063037249284</v>
      </c>
    </row>
    <row r="18" customFormat="false" ht="23.25" hidden="false" customHeight="true" outlineLevel="0" collapsed="false">
      <c r="A18" s="17" t="s">
        <v>43</v>
      </c>
      <c r="B18" s="18" t="s">
        <v>44</v>
      </c>
      <c r="C18" s="10"/>
      <c r="D18" s="14"/>
      <c r="E18" s="14"/>
      <c r="F18" s="23" t="n">
        <v>311</v>
      </c>
      <c r="G18" s="27" t="n">
        <v>45.1</v>
      </c>
      <c r="H18" s="23" t="n">
        <v>575</v>
      </c>
      <c r="I18" s="21" t="n">
        <f aca="false">SUM(H18/F18)*100</f>
        <v>184.887459807074</v>
      </c>
      <c r="J18" s="25" t="n">
        <v>642</v>
      </c>
      <c r="K18" s="21" t="n">
        <f aca="false">SUM(J18/H18)*100</f>
        <v>111.652173913043</v>
      </c>
      <c r="L18" s="46"/>
    </row>
    <row r="19" customFormat="false" ht="92.25" hidden="false" customHeight="true" outlineLevel="0" collapsed="false">
      <c r="A19" s="12" t="s">
        <v>45</v>
      </c>
      <c r="B19" s="28" t="s">
        <v>46</v>
      </c>
      <c r="C19" s="28"/>
      <c r="D19" s="14"/>
      <c r="E19" s="14"/>
      <c r="F19" s="47"/>
      <c r="G19" s="47"/>
      <c r="H19" s="47"/>
      <c r="I19" s="48"/>
      <c r="J19" s="47"/>
      <c r="K19" s="49"/>
      <c r="L19" s="46"/>
    </row>
    <row r="20" customFormat="false" ht="22.5" hidden="false" customHeight="true" outlineLevel="0" collapsed="false">
      <c r="A20" s="17"/>
      <c r="B20" s="22" t="s">
        <v>47</v>
      </c>
      <c r="C20" s="11" t="s">
        <v>48</v>
      </c>
      <c r="D20" s="14"/>
      <c r="E20" s="14" t="s">
        <v>37</v>
      </c>
      <c r="F20" s="50" t="n">
        <f aca="false">F24+F26+F28</f>
        <v>1220.6</v>
      </c>
      <c r="G20" s="50"/>
      <c r="H20" s="50" t="n">
        <f aca="false">H24+H26+H28</f>
        <v>1608.7</v>
      </c>
      <c r="I20" s="50"/>
      <c r="J20" s="50" t="n">
        <f aca="false">J24+J26+J28</f>
        <v>1734.8</v>
      </c>
      <c r="K20" s="49"/>
      <c r="L20" s="46"/>
      <c r="M20" s="51"/>
    </row>
    <row r="21" customFormat="false" ht="51" hidden="false" customHeight="true" outlineLevel="0" collapsed="false">
      <c r="A21" s="17" t="s">
        <v>49</v>
      </c>
      <c r="B21" s="22" t="s">
        <v>50</v>
      </c>
      <c r="C21" s="11" t="s">
        <v>51</v>
      </c>
      <c r="D21" s="14"/>
      <c r="E21" s="14"/>
      <c r="F21" s="50" t="n">
        <v>93.7</v>
      </c>
      <c r="G21" s="52"/>
      <c r="H21" s="53" t="n">
        <v>122.6</v>
      </c>
      <c r="I21" s="53"/>
      <c r="J21" s="54" t="n">
        <f aca="false">J20/H20/1.118*100</f>
        <v>96.4567329724231</v>
      </c>
      <c r="K21" s="49"/>
      <c r="L21" s="46"/>
    </row>
    <row r="22" customFormat="false" ht="23" hidden="false" customHeight="false" outlineLevel="0" collapsed="false">
      <c r="A22" s="17" t="s">
        <v>52</v>
      </c>
      <c r="B22" s="22" t="s">
        <v>53</v>
      </c>
      <c r="C22" s="11"/>
      <c r="D22" s="14"/>
      <c r="E22" s="14" t="s">
        <v>37</v>
      </c>
      <c r="F22" s="50"/>
      <c r="G22" s="52"/>
      <c r="H22" s="53"/>
      <c r="I22" s="53"/>
      <c r="J22" s="54"/>
      <c r="K22" s="49"/>
      <c r="L22" s="46"/>
    </row>
    <row r="23" customFormat="false" ht="46.5" hidden="false" customHeight="true" outlineLevel="0" collapsed="false">
      <c r="A23" s="17" t="s">
        <v>54</v>
      </c>
      <c r="B23" s="22" t="s">
        <v>55</v>
      </c>
      <c r="C23" s="11" t="s">
        <v>51</v>
      </c>
      <c r="D23" s="14"/>
      <c r="E23" s="14" t="s">
        <v>37</v>
      </c>
      <c r="F23" s="50"/>
      <c r="G23" s="52"/>
      <c r="H23" s="53"/>
      <c r="I23" s="53"/>
      <c r="J23" s="54"/>
      <c r="K23" s="49"/>
    </row>
    <row r="24" customFormat="false" ht="23" hidden="false" customHeight="false" outlineLevel="0" collapsed="false">
      <c r="A24" s="17" t="s">
        <v>56</v>
      </c>
      <c r="B24" s="22" t="s">
        <v>57</v>
      </c>
      <c r="C24" s="11" t="s">
        <v>48</v>
      </c>
      <c r="D24" s="14"/>
      <c r="E24" s="14" t="s">
        <v>37</v>
      </c>
      <c r="F24" s="50" t="n">
        <v>729</v>
      </c>
      <c r="G24" s="52"/>
      <c r="H24" s="53" t="n">
        <v>1056</v>
      </c>
      <c r="I24" s="53"/>
      <c r="J24" s="54" t="n">
        <v>1170.3</v>
      </c>
      <c r="K24" s="49"/>
    </row>
    <row r="25" customFormat="false" ht="53.25" hidden="false" customHeight="true" outlineLevel="0" collapsed="false">
      <c r="A25" s="17" t="s">
        <v>58</v>
      </c>
      <c r="B25" s="22" t="s">
        <v>55</v>
      </c>
      <c r="C25" s="11" t="s">
        <v>51</v>
      </c>
      <c r="D25" s="14"/>
      <c r="E25" s="14" t="s">
        <v>37</v>
      </c>
      <c r="F25" s="50" t="n">
        <v>97</v>
      </c>
      <c r="G25" s="52"/>
      <c r="H25" s="53" t="n">
        <v>132.3</v>
      </c>
      <c r="I25" s="53"/>
      <c r="J25" s="54" t="n">
        <f aca="false">J24/H24/1.152*100</f>
        <v>96.2012705176768</v>
      </c>
      <c r="K25" s="49"/>
      <c r="M25" s="55"/>
    </row>
    <row r="26" customFormat="false" ht="69" hidden="false" customHeight="false" outlineLevel="0" collapsed="false">
      <c r="A26" s="17" t="s">
        <v>59</v>
      </c>
      <c r="B26" s="22" t="s">
        <v>60</v>
      </c>
      <c r="C26" s="11" t="s">
        <v>48</v>
      </c>
      <c r="D26" s="14"/>
      <c r="E26" s="14" t="s">
        <v>37</v>
      </c>
      <c r="F26" s="50" t="n">
        <v>353.7</v>
      </c>
      <c r="G26" s="52"/>
      <c r="H26" s="53" t="n">
        <v>413.3</v>
      </c>
      <c r="I26" s="53"/>
      <c r="J26" s="54" t="n">
        <v>407.5</v>
      </c>
      <c r="K26" s="49"/>
    </row>
    <row r="27" customFormat="false" ht="46" hidden="false" customHeight="false" outlineLevel="0" collapsed="false">
      <c r="A27" s="17" t="s">
        <v>61</v>
      </c>
      <c r="B27" s="22" t="s">
        <v>55</v>
      </c>
      <c r="C27" s="11" t="s">
        <v>51</v>
      </c>
      <c r="D27" s="14"/>
      <c r="E27" s="14" t="s">
        <v>37</v>
      </c>
      <c r="F27" s="50" t="n">
        <v>85.7</v>
      </c>
      <c r="G27" s="52"/>
      <c r="H27" s="53" t="n">
        <v>115.5</v>
      </c>
      <c r="I27" s="53"/>
      <c r="J27" s="54" t="n">
        <f aca="false">J26/H26/1.05*100</f>
        <v>93.9015819248096</v>
      </c>
      <c r="K27" s="49"/>
    </row>
    <row r="28" customFormat="false" ht="69" hidden="false" customHeight="false" outlineLevel="0" collapsed="false">
      <c r="A28" s="17" t="s">
        <v>62</v>
      </c>
      <c r="B28" s="22" t="s">
        <v>63</v>
      </c>
      <c r="C28" s="11" t="s">
        <v>48</v>
      </c>
      <c r="D28" s="14"/>
      <c r="E28" s="14"/>
      <c r="F28" s="50" t="n">
        <v>137.9</v>
      </c>
      <c r="G28" s="52"/>
      <c r="H28" s="53" t="n">
        <v>139.4</v>
      </c>
      <c r="I28" s="53"/>
      <c r="J28" s="54" t="n">
        <v>157</v>
      </c>
      <c r="K28" s="49"/>
    </row>
    <row r="29" customFormat="false" ht="46" hidden="false" customHeight="false" outlineLevel="0" collapsed="false">
      <c r="A29" s="17" t="s">
        <v>64</v>
      </c>
      <c r="B29" s="22" t="s">
        <v>55</v>
      </c>
      <c r="C29" s="11" t="s">
        <v>51</v>
      </c>
      <c r="D29" s="14"/>
      <c r="E29" s="14"/>
      <c r="F29" s="50" t="n">
        <v>95.3</v>
      </c>
      <c r="G29" s="52"/>
      <c r="H29" s="53" t="n">
        <v>90.1</v>
      </c>
      <c r="I29" s="53"/>
      <c r="J29" s="54" t="n">
        <f aca="false">J28/H28/1.042*100</f>
        <v>108.085929002002</v>
      </c>
      <c r="K29" s="49"/>
    </row>
    <row r="30" customFormat="false" ht="23" hidden="false" customHeight="true" outlineLevel="0" collapsed="false">
      <c r="A30" s="12" t="s">
        <v>65</v>
      </c>
      <c r="B30" s="13" t="s">
        <v>66</v>
      </c>
      <c r="C30" s="13"/>
      <c r="D30" s="14"/>
      <c r="E30" s="14"/>
      <c r="F30" s="56"/>
      <c r="G30" s="56"/>
      <c r="H30" s="48"/>
      <c r="I30" s="48"/>
      <c r="J30" s="57"/>
      <c r="K30" s="57"/>
    </row>
    <row r="31" customFormat="false" ht="24" hidden="false" customHeight="true" outlineLevel="0" collapsed="false">
      <c r="A31" s="17" t="s">
        <v>67</v>
      </c>
      <c r="B31" s="22" t="s">
        <v>68</v>
      </c>
      <c r="C31" s="11" t="s">
        <v>69</v>
      </c>
      <c r="D31" s="14"/>
      <c r="E31" s="14"/>
      <c r="F31" s="56"/>
      <c r="G31" s="56"/>
      <c r="H31" s="48"/>
      <c r="I31" s="48"/>
      <c r="J31" s="56"/>
      <c r="K31" s="56"/>
    </row>
    <row r="32" customFormat="false" ht="29.25" hidden="false" customHeight="true" outlineLevel="0" collapsed="false">
      <c r="A32" s="17" t="s">
        <v>70</v>
      </c>
      <c r="B32" s="22" t="s">
        <v>71</v>
      </c>
      <c r="C32" s="11" t="s">
        <v>72</v>
      </c>
      <c r="D32" s="14"/>
      <c r="E32" s="14"/>
      <c r="F32" s="56"/>
      <c r="G32" s="56"/>
      <c r="H32" s="48"/>
      <c r="I32" s="48"/>
      <c r="J32" s="56"/>
      <c r="K32" s="56"/>
    </row>
    <row r="33" customFormat="false" ht="25.5" hidden="false" customHeight="true" outlineLevel="0" collapsed="false">
      <c r="A33" s="17" t="s">
        <v>73</v>
      </c>
      <c r="B33" s="22" t="s">
        <v>74</v>
      </c>
      <c r="C33" s="11" t="s">
        <v>75</v>
      </c>
      <c r="D33" s="14"/>
      <c r="E33" s="14"/>
      <c r="F33" s="56"/>
      <c r="G33" s="56"/>
      <c r="H33" s="48"/>
      <c r="I33" s="48"/>
      <c r="J33" s="56"/>
      <c r="K33" s="56"/>
    </row>
    <row r="34" customFormat="false" ht="27" hidden="false" customHeight="true" outlineLevel="0" collapsed="false">
      <c r="A34" s="17" t="s">
        <v>76</v>
      </c>
      <c r="B34" s="22" t="s">
        <v>77</v>
      </c>
      <c r="C34" s="11" t="s">
        <v>78</v>
      </c>
      <c r="D34" s="14"/>
      <c r="E34" s="14"/>
      <c r="F34" s="56"/>
      <c r="G34" s="56"/>
      <c r="H34" s="48"/>
      <c r="I34" s="48"/>
      <c r="J34" s="56"/>
      <c r="K34" s="56"/>
    </row>
    <row r="35" customFormat="false" ht="28.5" hidden="false" customHeight="true" outlineLevel="0" collapsed="false">
      <c r="A35" s="17" t="s">
        <v>79</v>
      </c>
      <c r="B35" s="22" t="s">
        <v>80</v>
      </c>
      <c r="C35" s="11" t="s">
        <v>78</v>
      </c>
      <c r="D35" s="14"/>
      <c r="E35" s="14"/>
      <c r="F35" s="56"/>
      <c r="G35" s="56"/>
      <c r="H35" s="58"/>
      <c r="I35" s="58"/>
      <c r="J35" s="56"/>
      <c r="K35" s="49"/>
    </row>
    <row r="36" customFormat="false" ht="27.75" hidden="false" customHeight="true" outlineLevel="0" collapsed="false">
      <c r="A36" s="17" t="s">
        <v>81</v>
      </c>
      <c r="B36" s="22" t="s">
        <v>82</v>
      </c>
      <c r="C36" s="11" t="s">
        <v>78</v>
      </c>
      <c r="D36" s="14"/>
      <c r="E36" s="14"/>
      <c r="F36" s="59" t="n">
        <v>98.6</v>
      </c>
      <c r="G36" s="59" t="n">
        <v>82.9</v>
      </c>
      <c r="H36" s="53" t="n">
        <v>86.7</v>
      </c>
      <c r="I36" s="53" t="n">
        <f aca="false">H36/F36*100</f>
        <v>87.9310344827586</v>
      </c>
      <c r="J36" s="59" t="n">
        <v>102.7</v>
      </c>
      <c r="K36" s="54" t="n">
        <f aca="false">J36/H36*100</f>
        <v>118.454440599769</v>
      </c>
    </row>
    <row r="37" customFormat="false" ht="27" hidden="false" customHeight="true" outlineLevel="0" collapsed="false">
      <c r="A37" s="17" t="s">
        <v>83</v>
      </c>
      <c r="B37" s="22" t="s">
        <v>84</v>
      </c>
      <c r="C37" s="11" t="s">
        <v>78</v>
      </c>
      <c r="D37" s="14"/>
      <c r="E37" s="14"/>
      <c r="F37" s="59" t="n">
        <v>33.5</v>
      </c>
      <c r="G37" s="59" t="n">
        <v>97.4</v>
      </c>
      <c r="H37" s="53" t="n">
        <v>33.3</v>
      </c>
      <c r="I37" s="53" t="n">
        <f aca="false">H37/F37*100</f>
        <v>99.4029850746269</v>
      </c>
      <c r="J37" s="59" t="n">
        <v>39.6</v>
      </c>
      <c r="K37" s="54" t="n">
        <f aca="false">J37/H37*100</f>
        <v>118.918918918919</v>
      </c>
    </row>
    <row r="38" customFormat="false" ht="25.5" hidden="false" customHeight="true" outlineLevel="0" collapsed="false">
      <c r="A38" s="17" t="s">
        <v>85</v>
      </c>
      <c r="B38" s="22" t="s">
        <v>86</v>
      </c>
      <c r="C38" s="11" t="s">
        <v>87</v>
      </c>
      <c r="D38" s="14"/>
      <c r="E38" s="14"/>
      <c r="F38" s="56"/>
      <c r="G38" s="56"/>
      <c r="H38" s="48"/>
      <c r="I38" s="48"/>
      <c r="J38" s="56"/>
      <c r="K38" s="56"/>
    </row>
    <row r="39" customFormat="false" ht="25.5" hidden="false" customHeight="true" outlineLevel="0" collapsed="false">
      <c r="A39" s="17" t="s">
        <v>88</v>
      </c>
      <c r="B39" s="22" t="s">
        <v>89</v>
      </c>
      <c r="C39" s="11" t="s">
        <v>87</v>
      </c>
      <c r="D39" s="14"/>
      <c r="E39" s="14"/>
      <c r="F39" s="56"/>
      <c r="G39" s="56"/>
      <c r="H39" s="48"/>
      <c r="I39" s="48"/>
      <c r="J39" s="56"/>
      <c r="K39" s="56"/>
    </row>
    <row r="40" customFormat="false" ht="27" hidden="false" customHeight="true" outlineLevel="0" collapsed="false">
      <c r="A40" s="17" t="s">
        <v>90</v>
      </c>
      <c r="B40" s="22" t="s">
        <v>91</v>
      </c>
      <c r="C40" s="11" t="s">
        <v>92</v>
      </c>
      <c r="D40" s="14"/>
      <c r="E40" s="14"/>
      <c r="F40" s="56"/>
      <c r="G40" s="56"/>
      <c r="H40" s="48"/>
      <c r="I40" s="48"/>
      <c r="J40" s="56"/>
      <c r="K40" s="56"/>
    </row>
    <row r="41" customFormat="false" ht="25.5" hidden="false" customHeight="true" outlineLevel="0" collapsed="false">
      <c r="A41" s="17" t="s">
        <v>93</v>
      </c>
      <c r="B41" s="22" t="s">
        <v>94</v>
      </c>
      <c r="C41" s="11" t="s">
        <v>95</v>
      </c>
      <c r="D41" s="14"/>
      <c r="E41" s="14"/>
      <c r="F41" s="56"/>
      <c r="G41" s="56"/>
      <c r="H41" s="48"/>
      <c r="I41" s="48"/>
      <c r="J41" s="56"/>
      <c r="K41" s="56"/>
    </row>
    <row r="42" customFormat="false" ht="22.5" hidden="false" customHeight="true" outlineLevel="0" collapsed="false">
      <c r="A42" s="17" t="s">
        <v>96</v>
      </c>
      <c r="B42" s="22" t="s">
        <v>97</v>
      </c>
      <c r="C42" s="11" t="s">
        <v>98</v>
      </c>
      <c r="D42" s="14"/>
      <c r="E42" s="14"/>
      <c r="F42" s="56"/>
      <c r="G42" s="56"/>
      <c r="H42" s="48"/>
      <c r="I42" s="48"/>
      <c r="J42" s="56"/>
      <c r="K42" s="56"/>
    </row>
    <row r="43" customFormat="false" ht="27" hidden="false" customHeight="true" outlineLevel="0" collapsed="false">
      <c r="A43" s="17" t="s">
        <v>99</v>
      </c>
      <c r="B43" s="22" t="s">
        <v>100</v>
      </c>
      <c r="C43" s="11" t="s">
        <v>98</v>
      </c>
      <c r="D43" s="14"/>
      <c r="E43" s="14"/>
      <c r="F43" s="56"/>
      <c r="G43" s="56"/>
      <c r="H43" s="48"/>
      <c r="I43" s="48"/>
      <c r="J43" s="56"/>
      <c r="K43" s="56"/>
    </row>
    <row r="44" customFormat="false" ht="25.5" hidden="false" customHeight="true" outlineLevel="0" collapsed="false">
      <c r="A44" s="17" t="s">
        <v>101</v>
      </c>
      <c r="B44" s="22" t="s">
        <v>102</v>
      </c>
      <c r="C44" s="11" t="s">
        <v>98</v>
      </c>
      <c r="D44" s="14"/>
      <c r="E44" s="14"/>
      <c r="F44" s="56"/>
      <c r="G44" s="56"/>
      <c r="H44" s="48"/>
      <c r="I44" s="48"/>
      <c r="J44" s="56"/>
      <c r="K44" s="56"/>
    </row>
    <row r="45" customFormat="false" ht="49.5" hidden="false" customHeight="true" outlineLevel="0" collapsed="false">
      <c r="A45" s="17" t="s">
        <v>103</v>
      </c>
      <c r="B45" s="22" t="s">
        <v>104</v>
      </c>
      <c r="C45" s="11" t="s">
        <v>87</v>
      </c>
      <c r="D45" s="14"/>
      <c r="E45" s="14"/>
      <c r="F45" s="56"/>
      <c r="G45" s="56"/>
      <c r="H45" s="48"/>
      <c r="I45" s="48"/>
      <c r="J45" s="56"/>
      <c r="K45" s="56"/>
    </row>
    <row r="46" customFormat="false" ht="24.75" hidden="false" customHeight="true" outlineLevel="0" collapsed="false">
      <c r="A46" s="12" t="s">
        <v>105</v>
      </c>
      <c r="B46" s="28" t="s">
        <v>106</v>
      </c>
      <c r="C46" s="28"/>
      <c r="D46" s="14"/>
      <c r="E46" s="14"/>
      <c r="F46" s="47"/>
      <c r="G46" s="47"/>
      <c r="H46" s="58"/>
      <c r="I46" s="58"/>
      <c r="J46" s="49"/>
      <c r="K46" s="57"/>
    </row>
    <row r="47" customFormat="false" ht="28.5" hidden="false" customHeight="true" outlineLevel="0" collapsed="false">
      <c r="A47" s="17"/>
      <c r="B47" s="22" t="s">
        <v>47</v>
      </c>
      <c r="C47" s="11" t="s">
        <v>107</v>
      </c>
      <c r="D47" s="14"/>
      <c r="E47" s="14" t="s">
        <v>37</v>
      </c>
      <c r="F47" s="60" t="n">
        <v>2651.2</v>
      </c>
      <c r="G47" s="61"/>
      <c r="H47" s="53" t="n">
        <v>1721.2</v>
      </c>
      <c r="I47" s="53"/>
      <c r="J47" s="54" t="n">
        <v>1512.4</v>
      </c>
      <c r="K47" s="49"/>
      <c r="L47" s="62"/>
    </row>
    <row r="48" customFormat="false" ht="23.25" hidden="false" customHeight="true" outlineLevel="0" collapsed="false">
      <c r="A48" s="17" t="s">
        <v>108</v>
      </c>
      <c r="B48" s="63" t="s">
        <v>109</v>
      </c>
      <c r="C48" s="64" t="s">
        <v>110</v>
      </c>
      <c r="D48" s="14"/>
      <c r="E48" s="14" t="s">
        <v>37</v>
      </c>
      <c r="F48" s="60" t="n">
        <v>65.6</v>
      </c>
      <c r="G48" s="61"/>
      <c r="H48" s="53" t="n">
        <v>61.9</v>
      </c>
      <c r="I48" s="53"/>
      <c r="J48" s="54" t="n">
        <f aca="false">J47/H47/1.139*100</f>
        <v>77.145679240059</v>
      </c>
      <c r="K48" s="49"/>
      <c r="L48" s="62"/>
    </row>
    <row r="49" customFormat="false" ht="52.5" hidden="false" customHeight="true" outlineLevel="0" collapsed="false">
      <c r="A49" s="12" t="s">
        <v>111</v>
      </c>
      <c r="B49" s="13" t="s">
        <v>112</v>
      </c>
      <c r="C49" s="13"/>
      <c r="D49" s="14"/>
      <c r="E49" s="14"/>
      <c r="F49" s="47"/>
      <c r="G49" s="65"/>
      <c r="H49" s="58"/>
      <c r="I49" s="58"/>
      <c r="J49" s="49"/>
      <c r="K49" s="49"/>
      <c r="L49" s="62"/>
    </row>
    <row r="50" customFormat="false" ht="23" hidden="false" customHeight="false" outlineLevel="0" collapsed="false">
      <c r="A50" s="17"/>
      <c r="B50" s="22" t="s">
        <v>47</v>
      </c>
      <c r="C50" s="11" t="s">
        <v>113</v>
      </c>
      <c r="D50" s="14"/>
      <c r="E50" s="14" t="s">
        <v>37</v>
      </c>
      <c r="F50" s="60" t="n">
        <v>405.2</v>
      </c>
      <c r="G50" s="61"/>
      <c r="H50" s="53" t="n">
        <v>135.1</v>
      </c>
      <c r="I50" s="53"/>
      <c r="J50" s="54" t="n">
        <v>84</v>
      </c>
      <c r="K50" s="49"/>
      <c r="L50" s="62"/>
    </row>
    <row r="51" customFormat="false" ht="51" hidden="false" customHeight="true" outlineLevel="0" collapsed="false">
      <c r="A51" s="17" t="s">
        <v>114</v>
      </c>
      <c r="B51" s="63" t="s">
        <v>109</v>
      </c>
      <c r="C51" s="64" t="s">
        <v>115</v>
      </c>
      <c r="D51" s="14"/>
      <c r="E51" s="14" t="s">
        <v>37</v>
      </c>
      <c r="F51" s="61" t="n">
        <v>103.4</v>
      </c>
      <c r="G51" s="61"/>
      <c r="H51" s="53" t="n">
        <v>32.2</v>
      </c>
      <c r="I51" s="53"/>
      <c r="J51" s="54" t="n">
        <f aca="false">J50/H50/1.123*100</f>
        <v>55.3661316145225</v>
      </c>
      <c r="K51" s="49"/>
      <c r="L51" s="62"/>
    </row>
    <row r="52" customFormat="false" ht="24" hidden="false" customHeight="true" outlineLevel="0" collapsed="false">
      <c r="A52" s="12" t="s">
        <v>116</v>
      </c>
      <c r="B52" s="28" t="s">
        <v>117</v>
      </c>
      <c r="C52" s="28"/>
      <c r="D52" s="14"/>
      <c r="E52" s="14"/>
      <c r="F52" s="66"/>
      <c r="G52" s="66"/>
      <c r="H52" s="58"/>
      <c r="I52" s="58"/>
      <c r="J52" s="57"/>
      <c r="K52" s="57"/>
      <c r="L52" s="62"/>
    </row>
    <row r="53" customFormat="false" ht="23" hidden="false" customHeight="false" outlineLevel="0" collapsed="false">
      <c r="A53" s="17"/>
      <c r="B53" s="22" t="s">
        <v>118</v>
      </c>
      <c r="C53" s="11" t="s">
        <v>113</v>
      </c>
      <c r="D53" s="14"/>
      <c r="E53" s="14" t="s">
        <v>37</v>
      </c>
      <c r="F53" s="56"/>
      <c r="G53" s="66"/>
      <c r="H53" s="58"/>
      <c r="I53" s="58"/>
      <c r="J53" s="67"/>
      <c r="K53" s="49"/>
    </row>
    <row r="54" customFormat="false" ht="49.5" hidden="false" customHeight="true" outlineLevel="0" collapsed="false">
      <c r="A54" s="17" t="s">
        <v>119</v>
      </c>
      <c r="B54" s="63" t="s">
        <v>109</v>
      </c>
      <c r="C54" s="64" t="s">
        <v>115</v>
      </c>
      <c r="D54" s="14"/>
      <c r="E54" s="14" t="s">
        <v>37</v>
      </c>
      <c r="F54" s="66"/>
      <c r="G54" s="66"/>
      <c r="H54" s="58"/>
      <c r="I54" s="48"/>
      <c r="J54" s="67"/>
      <c r="K54" s="67"/>
    </row>
    <row r="55" customFormat="false" ht="24" hidden="false" customHeight="true" outlineLevel="0" collapsed="false">
      <c r="A55" s="12" t="s">
        <v>120</v>
      </c>
      <c r="B55" s="28" t="s">
        <v>121</v>
      </c>
      <c r="C55" s="28"/>
      <c r="D55" s="14"/>
      <c r="E55" s="14"/>
      <c r="F55" s="66"/>
      <c r="G55" s="66"/>
      <c r="H55" s="58"/>
      <c r="I55" s="48"/>
      <c r="J55" s="57"/>
      <c r="K55" s="57"/>
    </row>
    <row r="56" customFormat="false" ht="27" hidden="false" customHeight="true" outlineLevel="0" collapsed="false">
      <c r="A56" s="17"/>
      <c r="B56" s="22" t="s">
        <v>118</v>
      </c>
      <c r="C56" s="11" t="s">
        <v>113</v>
      </c>
      <c r="D56" s="14"/>
      <c r="E56" s="14" t="s">
        <v>37</v>
      </c>
      <c r="F56" s="56"/>
      <c r="G56" s="66"/>
      <c r="H56" s="58"/>
      <c r="I56" s="58"/>
      <c r="J56" s="67"/>
      <c r="K56" s="49"/>
    </row>
    <row r="57" customFormat="false" ht="48" hidden="false" customHeight="true" outlineLevel="0" collapsed="false">
      <c r="A57" s="17" t="s">
        <v>122</v>
      </c>
      <c r="B57" s="63" t="s">
        <v>109</v>
      </c>
      <c r="C57" s="64" t="s">
        <v>115</v>
      </c>
      <c r="D57" s="14"/>
      <c r="E57" s="14" t="s">
        <v>37</v>
      </c>
      <c r="F57" s="66"/>
      <c r="G57" s="66"/>
      <c r="H57" s="58"/>
      <c r="I57" s="48"/>
      <c r="J57" s="67"/>
      <c r="K57" s="67"/>
    </row>
    <row r="58" customFormat="false" ht="55.5" hidden="false" customHeight="true" outlineLevel="0" collapsed="false">
      <c r="A58" s="12" t="s">
        <v>123</v>
      </c>
      <c r="B58" s="68" t="s">
        <v>124</v>
      </c>
      <c r="C58" s="68"/>
      <c r="D58" s="14"/>
      <c r="E58" s="14"/>
      <c r="F58" s="69"/>
      <c r="G58" s="69"/>
      <c r="H58" s="70"/>
      <c r="I58" s="70"/>
      <c r="J58" s="71"/>
      <c r="K58" s="71"/>
    </row>
    <row r="59" customFormat="false" ht="47.25" hidden="false" customHeight="true" outlineLevel="0" collapsed="false">
      <c r="A59" s="17"/>
      <c r="B59" s="22" t="s">
        <v>47</v>
      </c>
      <c r="C59" s="11" t="s">
        <v>48</v>
      </c>
      <c r="D59" s="14"/>
      <c r="E59" s="14" t="s">
        <v>37</v>
      </c>
      <c r="F59" s="72" t="n">
        <v>422.1</v>
      </c>
      <c r="G59" s="72"/>
      <c r="H59" s="72" t="n">
        <v>338.2</v>
      </c>
      <c r="I59" s="72"/>
      <c r="J59" s="60" t="n">
        <v>27.2</v>
      </c>
      <c r="K59" s="49"/>
    </row>
    <row r="60" customFormat="false" ht="44.25" hidden="false" customHeight="true" outlineLevel="0" collapsed="false">
      <c r="A60" s="17" t="s">
        <v>125</v>
      </c>
      <c r="B60" s="22" t="s">
        <v>126</v>
      </c>
      <c r="C60" s="11" t="s">
        <v>51</v>
      </c>
      <c r="D60" s="14"/>
      <c r="E60" s="14" t="s">
        <v>37</v>
      </c>
      <c r="F60" s="72" t="n">
        <v>99.5</v>
      </c>
      <c r="G60" s="73"/>
      <c r="H60" s="72" t="n">
        <v>78.2</v>
      </c>
      <c r="I60" s="73"/>
      <c r="J60" s="60" t="n">
        <f aca="false">J59/H59/1.23*100</f>
        <v>6.53868159024583</v>
      </c>
      <c r="K60" s="47"/>
    </row>
    <row r="61" customFormat="false" ht="24" hidden="false" customHeight="true" outlineLevel="0" collapsed="false">
      <c r="A61" s="17" t="s">
        <v>127</v>
      </c>
      <c r="B61" s="22" t="s">
        <v>128</v>
      </c>
      <c r="C61" s="11" t="s">
        <v>129</v>
      </c>
      <c r="D61" s="14"/>
      <c r="E61" s="14"/>
      <c r="F61" s="74" t="n">
        <v>3.884</v>
      </c>
      <c r="G61" s="72" t="n">
        <v>95.2</v>
      </c>
      <c r="H61" s="74" t="n">
        <v>2.751</v>
      </c>
      <c r="I61" s="72" t="n">
        <f aca="false">H61/F61*100</f>
        <v>70.8290422245108</v>
      </c>
      <c r="J61" s="75" t="n">
        <v>0.316</v>
      </c>
      <c r="K61" s="76" t="n">
        <f aca="false">J61/H61*100</f>
        <v>11.4867320974191</v>
      </c>
    </row>
    <row r="62" customFormat="false" ht="27" hidden="false" customHeight="true" outlineLevel="0" collapsed="false">
      <c r="A62" s="17" t="s">
        <v>130</v>
      </c>
      <c r="B62" s="22" t="s">
        <v>131</v>
      </c>
      <c r="C62" s="11" t="s">
        <v>129</v>
      </c>
      <c r="D62" s="14"/>
      <c r="E62" s="14"/>
      <c r="F62" s="74" t="n">
        <v>2.459</v>
      </c>
      <c r="G62" s="72" t="n">
        <v>103.7</v>
      </c>
      <c r="H62" s="74" t="n">
        <v>2.414</v>
      </c>
      <c r="I62" s="72" t="n">
        <f aca="false">H62/F62*100</f>
        <v>98.1699877999187</v>
      </c>
      <c r="J62" s="65"/>
      <c r="K62" s="77"/>
    </row>
    <row r="63" customFormat="false" ht="25.5" hidden="false" customHeight="true" outlineLevel="0" collapsed="false">
      <c r="A63" s="17" t="s">
        <v>132</v>
      </c>
      <c r="B63" s="22" t="s">
        <v>133</v>
      </c>
      <c r="C63" s="11" t="s">
        <v>134</v>
      </c>
      <c r="D63" s="14"/>
      <c r="E63" s="14"/>
      <c r="F63" s="74" t="n">
        <v>1.411</v>
      </c>
      <c r="G63" s="67"/>
      <c r="H63" s="74" t="n">
        <v>4.053</v>
      </c>
      <c r="I63" s="72" t="n">
        <f aca="false">H63/F63*100</f>
        <v>287.243090007087</v>
      </c>
      <c r="J63" s="65"/>
      <c r="K63" s="77"/>
    </row>
    <row r="64" customFormat="false" ht="24.75" hidden="false" customHeight="true" outlineLevel="0" collapsed="false">
      <c r="A64" s="17" t="s">
        <v>135</v>
      </c>
      <c r="B64" s="22" t="s">
        <v>136</v>
      </c>
      <c r="C64" s="11" t="s">
        <v>129</v>
      </c>
      <c r="D64" s="14"/>
      <c r="E64" s="14"/>
      <c r="F64" s="70"/>
      <c r="G64" s="67"/>
      <c r="H64" s="70"/>
      <c r="I64" s="67"/>
      <c r="J64" s="78"/>
      <c r="K64" s="77"/>
    </row>
    <row r="65" customFormat="false" ht="23.25" hidden="false" customHeight="true" outlineLevel="0" collapsed="false">
      <c r="A65" s="17" t="s">
        <v>137</v>
      </c>
      <c r="B65" s="22" t="s">
        <v>138</v>
      </c>
      <c r="C65" s="11" t="s">
        <v>129</v>
      </c>
      <c r="D65" s="14"/>
      <c r="E65" s="14"/>
      <c r="F65" s="70"/>
      <c r="G65" s="67"/>
      <c r="H65" s="70"/>
      <c r="I65" s="67"/>
      <c r="J65" s="78"/>
      <c r="K65" s="77"/>
    </row>
    <row r="66" customFormat="false" ht="24" hidden="false" customHeight="true" outlineLevel="0" collapsed="false">
      <c r="A66" s="17" t="s">
        <v>139</v>
      </c>
      <c r="B66" s="22" t="s">
        <v>140</v>
      </c>
      <c r="C66" s="11" t="s">
        <v>141</v>
      </c>
      <c r="D66" s="14"/>
      <c r="E66" s="14"/>
      <c r="F66" s="67" t="n">
        <v>9.23</v>
      </c>
      <c r="G66" s="72" t="n">
        <v>100.2</v>
      </c>
      <c r="H66" s="74" t="n">
        <v>2.725</v>
      </c>
      <c r="I66" s="72" t="n">
        <f aca="false">H66/F66*100</f>
        <v>29.5232936078007</v>
      </c>
      <c r="J66" s="79"/>
      <c r="K66" s="77"/>
    </row>
    <row r="67" customFormat="false" ht="24" hidden="false" customHeight="true" outlineLevel="0" collapsed="false">
      <c r="A67" s="12" t="s">
        <v>142</v>
      </c>
      <c r="B67" s="13" t="s">
        <v>143</v>
      </c>
      <c r="C67" s="13"/>
      <c r="D67" s="14"/>
      <c r="E67" s="14"/>
      <c r="F67" s="56"/>
      <c r="G67" s="56"/>
      <c r="H67" s="48"/>
      <c r="I67" s="67"/>
      <c r="J67" s="57"/>
      <c r="K67" s="57"/>
    </row>
    <row r="68" customFormat="false" ht="22.5" hidden="false" customHeight="true" outlineLevel="0" collapsed="false">
      <c r="A68" s="17" t="s">
        <v>144</v>
      </c>
      <c r="B68" s="80" t="s">
        <v>145</v>
      </c>
      <c r="C68" s="81" t="s">
        <v>146</v>
      </c>
      <c r="D68" s="14"/>
      <c r="E68" s="14"/>
      <c r="F68" s="50" t="n">
        <v>1716</v>
      </c>
      <c r="G68" s="50" t="n">
        <v>95.4</v>
      </c>
      <c r="H68" s="53" t="n">
        <v>1642.9</v>
      </c>
      <c r="I68" s="72" t="n">
        <f aca="false">H68/F68*100</f>
        <v>95.7400932400932</v>
      </c>
      <c r="J68" s="82" t="n">
        <v>1675</v>
      </c>
      <c r="K68" s="54" t="n">
        <f aca="false">J68/H68*100</f>
        <v>101.953862073163</v>
      </c>
    </row>
    <row r="69" customFormat="false" ht="54" hidden="false" customHeight="true" outlineLevel="0" collapsed="false">
      <c r="A69" s="17" t="s">
        <v>147</v>
      </c>
      <c r="B69" s="80" t="s">
        <v>148</v>
      </c>
      <c r="C69" s="81" t="s">
        <v>146</v>
      </c>
      <c r="D69" s="14"/>
      <c r="E69" s="14"/>
      <c r="F69" s="50" t="n">
        <v>2343.1</v>
      </c>
      <c r="G69" s="50" t="n">
        <v>100.7</v>
      </c>
      <c r="H69" s="72" t="n">
        <v>2190.1</v>
      </c>
      <c r="I69" s="72" t="n">
        <f aca="false">H69/F69*100</f>
        <v>93.4701890657676</v>
      </c>
      <c r="J69" s="54"/>
      <c r="K69" s="54"/>
    </row>
    <row r="70" customFormat="false" ht="24.75" hidden="false" customHeight="true" outlineLevel="0" collapsed="false">
      <c r="A70" s="17" t="s">
        <v>149</v>
      </c>
      <c r="B70" s="81" t="s">
        <v>150</v>
      </c>
      <c r="C70" s="81" t="s">
        <v>146</v>
      </c>
      <c r="D70" s="14"/>
      <c r="E70" s="14"/>
      <c r="F70" s="50" t="n">
        <v>39.2</v>
      </c>
      <c r="G70" s="50" t="n">
        <v>104.8</v>
      </c>
      <c r="H70" s="53" t="n">
        <v>23.3</v>
      </c>
      <c r="I70" s="72" t="n">
        <f aca="false">H70/F70*100</f>
        <v>59.4387755102041</v>
      </c>
      <c r="J70" s="82"/>
      <c r="K70" s="54"/>
    </row>
    <row r="71" customFormat="false" ht="23" hidden="false" customHeight="true" outlineLevel="0" collapsed="false">
      <c r="A71" s="12" t="s">
        <v>151</v>
      </c>
      <c r="B71" s="28" t="s">
        <v>152</v>
      </c>
      <c r="C71" s="28"/>
      <c r="D71" s="14"/>
      <c r="E71" s="14"/>
      <c r="F71" s="56"/>
      <c r="G71" s="59"/>
      <c r="H71" s="83"/>
      <c r="I71" s="83"/>
      <c r="J71" s="82"/>
      <c r="K71" s="82"/>
    </row>
    <row r="72" customFormat="false" ht="51" hidden="false" customHeight="true" outlineLevel="0" collapsed="false">
      <c r="A72" s="17" t="s">
        <v>153</v>
      </c>
      <c r="B72" s="22" t="s">
        <v>154</v>
      </c>
      <c r="C72" s="11" t="s">
        <v>113</v>
      </c>
      <c r="D72" s="14"/>
      <c r="E72" s="14"/>
      <c r="F72" s="59" t="n">
        <v>4252.9</v>
      </c>
      <c r="G72" s="59" t="n">
        <v>113.7</v>
      </c>
      <c r="H72" s="72" t="n">
        <v>3708.2</v>
      </c>
      <c r="I72" s="72" t="n">
        <f aca="false">H72/F72*100</f>
        <v>87.1922688048155</v>
      </c>
      <c r="J72" s="72" t="n">
        <v>3940.7</v>
      </c>
      <c r="K72" s="53" t="n">
        <f aca="false">J72/H72*100</f>
        <v>106.269888355536</v>
      </c>
    </row>
    <row r="73" customFormat="false" ht="72" hidden="false" customHeight="true" outlineLevel="0" collapsed="false">
      <c r="A73" s="17" t="s">
        <v>155</v>
      </c>
      <c r="B73" s="22" t="s">
        <v>156</v>
      </c>
      <c r="C73" s="11" t="s">
        <v>113</v>
      </c>
      <c r="D73" s="14"/>
      <c r="E73" s="14"/>
      <c r="F73" s="59" t="n">
        <v>2730.7</v>
      </c>
      <c r="G73" s="59" t="n">
        <v>119.4</v>
      </c>
      <c r="H73" s="72" t="n">
        <v>2151.3</v>
      </c>
      <c r="I73" s="72" t="n">
        <f aca="false">H73/F73*100</f>
        <v>78.7819972900722</v>
      </c>
      <c r="J73" s="72" t="n">
        <v>2052.5</v>
      </c>
      <c r="K73" s="53" t="n">
        <f aca="false">J73/H73*100</f>
        <v>95.4074280667503</v>
      </c>
    </row>
    <row r="74" customFormat="false" ht="27" hidden="false" customHeight="true" outlineLevel="0" collapsed="false">
      <c r="A74" s="17" t="s">
        <v>157</v>
      </c>
      <c r="B74" s="22" t="s">
        <v>158</v>
      </c>
      <c r="C74" s="11" t="s">
        <v>113</v>
      </c>
      <c r="D74" s="14"/>
      <c r="E74" s="14"/>
      <c r="F74" s="59" t="n">
        <v>4201.1</v>
      </c>
      <c r="G74" s="59" t="n">
        <v>113.3</v>
      </c>
      <c r="H74" s="72" t="n">
        <v>3774.6</v>
      </c>
      <c r="I74" s="72" t="n">
        <f aca="false">H74/F74*100</f>
        <v>89.8478969793626</v>
      </c>
      <c r="J74" s="72" t="n">
        <v>3859.9</v>
      </c>
      <c r="K74" s="53" t="n">
        <f aca="false">J74/H74*100</f>
        <v>102.259842102474</v>
      </c>
    </row>
    <row r="75" customFormat="false" ht="30" hidden="false" customHeight="true" outlineLevel="0" collapsed="false">
      <c r="A75" s="17" t="s">
        <v>159</v>
      </c>
      <c r="B75" s="22" t="s">
        <v>160</v>
      </c>
      <c r="C75" s="11" t="s">
        <v>113</v>
      </c>
      <c r="D75" s="14"/>
      <c r="E75" s="14"/>
      <c r="F75" s="60" t="n">
        <v>-4930.3</v>
      </c>
      <c r="G75" s="60"/>
      <c r="H75" s="53" t="n">
        <v>10699.9</v>
      </c>
      <c r="I75" s="72"/>
      <c r="J75" s="61"/>
      <c r="K75" s="76"/>
    </row>
    <row r="76" customFormat="false" ht="24" hidden="false" customHeight="true" outlineLevel="0" collapsed="false">
      <c r="A76" s="17" t="s">
        <v>161</v>
      </c>
      <c r="B76" s="22" t="s">
        <v>162</v>
      </c>
      <c r="C76" s="11" t="s">
        <v>113</v>
      </c>
      <c r="D76" s="14"/>
      <c r="E76" s="14"/>
      <c r="F76" s="60" t="n">
        <v>27572.9</v>
      </c>
      <c r="G76" s="60" t="n">
        <v>83.8</v>
      </c>
      <c r="H76" s="53" t="n">
        <v>30575.6</v>
      </c>
      <c r="I76" s="72" t="n">
        <f aca="false">H76/F76*100</f>
        <v>110.890040583326</v>
      </c>
      <c r="J76" s="61"/>
      <c r="K76" s="76"/>
    </row>
    <row r="77" customFormat="false" ht="26.25" hidden="false" customHeight="true" outlineLevel="0" collapsed="false">
      <c r="A77" s="17" t="s">
        <v>163</v>
      </c>
      <c r="B77" s="22" t="s">
        <v>164</v>
      </c>
      <c r="C77" s="11" t="s">
        <v>113</v>
      </c>
      <c r="D77" s="14"/>
      <c r="E77" s="14"/>
      <c r="F77" s="60"/>
      <c r="G77" s="60"/>
      <c r="H77" s="53"/>
      <c r="I77" s="72"/>
      <c r="J77" s="61"/>
      <c r="K77" s="76"/>
    </row>
    <row r="78" customFormat="false" ht="27" hidden="false" customHeight="true" outlineLevel="0" collapsed="false">
      <c r="A78" s="17" t="s">
        <v>165</v>
      </c>
      <c r="B78" s="22" t="s">
        <v>166</v>
      </c>
      <c r="C78" s="11" t="s">
        <v>113</v>
      </c>
      <c r="D78" s="14"/>
      <c r="E78" s="14"/>
      <c r="F78" s="60" t="n">
        <v>38246.2</v>
      </c>
      <c r="G78" s="60" t="n">
        <v>77.3</v>
      </c>
      <c r="H78" s="53" t="n">
        <v>50093.2</v>
      </c>
      <c r="I78" s="72" t="n">
        <f aca="false">H78/F78*100</f>
        <v>130.975626336734</v>
      </c>
      <c r="J78" s="61"/>
      <c r="K78" s="76"/>
    </row>
    <row r="79" customFormat="false" ht="28.5" hidden="false" customHeight="true" outlineLevel="0" collapsed="false">
      <c r="A79" s="17" t="s">
        <v>167</v>
      </c>
      <c r="B79" s="22" t="s">
        <v>164</v>
      </c>
      <c r="C79" s="11" t="s">
        <v>113</v>
      </c>
      <c r="D79" s="14"/>
      <c r="E79" s="14"/>
      <c r="F79" s="60"/>
      <c r="G79" s="60"/>
      <c r="H79" s="53"/>
      <c r="I79" s="72"/>
      <c r="J79" s="60"/>
      <c r="K79" s="54"/>
    </row>
    <row r="80" customFormat="false" ht="21.75" hidden="false" customHeight="true" outlineLevel="0" collapsed="false">
      <c r="A80" s="12" t="s">
        <v>168</v>
      </c>
      <c r="B80" s="28" t="s">
        <v>169</v>
      </c>
      <c r="C80" s="28"/>
      <c r="D80" s="14"/>
      <c r="E80" s="14"/>
      <c r="F80" s="56"/>
      <c r="G80" s="56"/>
      <c r="H80" s="48"/>
      <c r="I80" s="48"/>
      <c r="J80" s="57"/>
      <c r="K80" s="57"/>
    </row>
    <row r="81" customFormat="false" ht="25.5" hidden="false" customHeight="true" outlineLevel="0" collapsed="false">
      <c r="A81" s="17" t="s">
        <v>170</v>
      </c>
      <c r="B81" s="22" t="s">
        <v>171</v>
      </c>
      <c r="C81" s="11" t="s">
        <v>87</v>
      </c>
      <c r="D81" s="14"/>
      <c r="E81" s="14"/>
      <c r="F81" s="50" t="n">
        <v>32.7</v>
      </c>
      <c r="G81" s="50" t="n">
        <v>162.7</v>
      </c>
      <c r="H81" s="53" t="n">
        <v>19.6</v>
      </c>
      <c r="I81" s="53" t="n">
        <v>59.9</v>
      </c>
      <c r="J81" s="54" t="n">
        <v>20</v>
      </c>
      <c r="K81" s="53" t="n">
        <v>102.04</v>
      </c>
    </row>
    <row r="82" customFormat="false" ht="25.5" hidden="false" customHeight="true" outlineLevel="0" collapsed="false">
      <c r="A82" s="17" t="s">
        <v>172</v>
      </c>
      <c r="B82" s="22" t="s">
        <v>173</v>
      </c>
      <c r="C82" s="11" t="s">
        <v>174</v>
      </c>
      <c r="D82" s="14"/>
      <c r="E82" s="14"/>
      <c r="F82" s="47"/>
      <c r="G82" s="47"/>
      <c r="H82" s="58"/>
      <c r="I82" s="58"/>
      <c r="J82" s="49"/>
      <c r="K82" s="49"/>
    </row>
    <row r="83" customFormat="false" ht="21.75" hidden="false" customHeight="true" outlineLevel="0" collapsed="false">
      <c r="A83" s="17" t="s">
        <v>175</v>
      </c>
      <c r="B83" s="22" t="s">
        <v>176</v>
      </c>
      <c r="C83" s="11" t="s">
        <v>177</v>
      </c>
      <c r="D83" s="14"/>
      <c r="E83" s="14"/>
      <c r="F83" s="47"/>
      <c r="G83" s="47"/>
      <c r="H83" s="58"/>
      <c r="I83" s="58"/>
      <c r="J83" s="49"/>
      <c r="K83" s="49"/>
    </row>
    <row r="84" customFormat="false" ht="23.25" hidden="false" customHeight="true" outlineLevel="0" collapsed="false">
      <c r="A84" s="17" t="s">
        <v>178</v>
      </c>
      <c r="B84" s="22" t="s">
        <v>179</v>
      </c>
      <c r="C84" s="11" t="s">
        <v>180</v>
      </c>
      <c r="D84" s="14"/>
      <c r="E84" s="14"/>
      <c r="F84" s="56"/>
      <c r="G84" s="56"/>
      <c r="H84" s="58"/>
      <c r="I84" s="58"/>
      <c r="J84" s="57"/>
      <c r="K84" s="57"/>
    </row>
    <row r="85" customFormat="false" ht="23.25" hidden="false" customHeight="true" outlineLevel="0" collapsed="false">
      <c r="A85" s="17" t="s">
        <v>181</v>
      </c>
      <c r="B85" s="22" t="s">
        <v>182</v>
      </c>
      <c r="C85" s="11" t="s">
        <v>183</v>
      </c>
      <c r="D85" s="14"/>
      <c r="E85" s="14"/>
      <c r="F85" s="56"/>
      <c r="G85" s="56"/>
      <c r="H85" s="58"/>
      <c r="I85" s="58"/>
      <c r="J85" s="57"/>
      <c r="K85" s="57"/>
    </row>
    <row r="86" customFormat="false" ht="23.25" hidden="false" customHeight="true" outlineLevel="0" collapsed="false">
      <c r="A86" s="12" t="s">
        <v>184</v>
      </c>
      <c r="B86" s="28" t="s">
        <v>185</v>
      </c>
      <c r="C86" s="28"/>
      <c r="D86" s="14"/>
      <c r="E86" s="14"/>
      <c r="F86" s="56"/>
      <c r="G86" s="56"/>
      <c r="H86" s="48"/>
      <c r="I86" s="48"/>
      <c r="J86" s="57"/>
      <c r="K86" s="57"/>
    </row>
    <row r="87" customFormat="false" ht="69.75" hidden="false" customHeight="true" outlineLevel="0" collapsed="false">
      <c r="A87" s="17" t="s">
        <v>186</v>
      </c>
      <c r="B87" s="22" t="s">
        <v>187</v>
      </c>
      <c r="C87" s="11" t="s">
        <v>40</v>
      </c>
      <c r="D87" s="84"/>
      <c r="E87" s="84"/>
      <c r="F87" s="85" t="n">
        <f aca="false">F88+F90</f>
        <v>20</v>
      </c>
      <c r="G87" s="53" t="n">
        <v>100</v>
      </c>
      <c r="H87" s="85" t="n">
        <f aca="false">H88+H90</f>
        <v>30</v>
      </c>
      <c r="I87" s="53" t="n">
        <f aca="false">H87/F87*100</f>
        <v>150</v>
      </c>
      <c r="J87" s="85" t="n">
        <f aca="false">J88+J90</f>
        <v>31</v>
      </c>
      <c r="K87" s="53" t="n">
        <f aca="false">J87/H87*100</f>
        <v>103.333333333333</v>
      </c>
    </row>
    <row r="88" customFormat="false" ht="46.5" hidden="false" customHeight="true" outlineLevel="0" collapsed="false">
      <c r="A88" s="17" t="s">
        <v>188</v>
      </c>
      <c r="B88" s="86" t="s">
        <v>189</v>
      </c>
      <c r="C88" s="11" t="s">
        <v>40</v>
      </c>
      <c r="D88" s="84"/>
      <c r="E88" s="84"/>
      <c r="F88" s="85" t="n">
        <v>15</v>
      </c>
      <c r="G88" s="53" t="n">
        <v>100</v>
      </c>
      <c r="H88" s="85" t="n">
        <v>25</v>
      </c>
      <c r="I88" s="53" t="n">
        <f aca="false">H88/F88*100</f>
        <v>166.666666666667</v>
      </c>
      <c r="J88" s="85" t="n">
        <v>26</v>
      </c>
      <c r="K88" s="53" t="n">
        <f aca="false">J88/H88*100</f>
        <v>104</v>
      </c>
    </row>
    <row r="89" customFormat="false" ht="46.5" hidden="false" customHeight="true" outlineLevel="0" collapsed="false">
      <c r="A89" s="17" t="s">
        <v>190</v>
      </c>
      <c r="B89" s="87" t="s">
        <v>191</v>
      </c>
      <c r="C89" s="11" t="s">
        <v>40</v>
      </c>
      <c r="D89" s="84"/>
      <c r="E89" s="84"/>
      <c r="F89" s="85" t="n">
        <v>15</v>
      </c>
      <c r="G89" s="53" t="n">
        <v>100</v>
      </c>
      <c r="H89" s="85" t="n">
        <v>25</v>
      </c>
      <c r="I89" s="53" t="n">
        <f aca="false">H89/F89*100</f>
        <v>166.666666666667</v>
      </c>
      <c r="J89" s="85" t="n">
        <v>26</v>
      </c>
      <c r="K89" s="53" t="n">
        <f aca="false">J89/H89*100</f>
        <v>104</v>
      </c>
    </row>
    <row r="90" customFormat="false" ht="46.5" hidden="false" customHeight="true" outlineLevel="0" collapsed="false">
      <c r="A90" s="17" t="s">
        <v>192</v>
      </c>
      <c r="B90" s="88" t="s">
        <v>193</v>
      </c>
      <c r="C90" s="11" t="s">
        <v>40</v>
      </c>
      <c r="D90" s="14"/>
      <c r="E90" s="14"/>
      <c r="F90" s="89" t="n">
        <v>5</v>
      </c>
      <c r="G90" s="72" t="n">
        <v>100</v>
      </c>
      <c r="H90" s="89" t="n">
        <v>5</v>
      </c>
      <c r="I90" s="53" t="n">
        <f aca="false">H90/F90*100</f>
        <v>100</v>
      </c>
      <c r="J90" s="89" t="n">
        <v>5</v>
      </c>
      <c r="K90" s="53" t="n">
        <f aca="false">J90/H90*100</f>
        <v>100</v>
      </c>
    </row>
    <row r="91" customFormat="false" ht="46.5" hidden="false" customHeight="true" outlineLevel="0" collapsed="false">
      <c r="A91" s="17" t="s">
        <v>194</v>
      </c>
      <c r="B91" s="87" t="s">
        <v>191</v>
      </c>
      <c r="C91" s="11" t="s">
        <v>40</v>
      </c>
      <c r="D91" s="14"/>
      <c r="E91" s="14"/>
      <c r="F91" s="89" t="n">
        <v>4</v>
      </c>
      <c r="G91" s="72" t="n">
        <v>100</v>
      </c>
      <c r="H91" s="89" t="n">
        <v>4</v>
      </c>
      <c r="I91" s="53" t="n">
        <f aca="false">H91/F91*100</f>
        <v>100</v>
      </c>
      <c r="J91" s="89" t="n">
        <v>4</v>
      </c>
      <c r="K91" s="53" t="n">
        <f aca="false">J91/H91*100</f>
        <v>100</v>
      </c>
    </row>
    <row r="92" customFormat="false" ht="46.5" hidden="false" customHeight="true" outlineLevel="0" collapsed="false">
      <c r="A92" s="17" t="s">
        <v>195</v>
      </c>
      <c r="B92" s="22" t="s">
        <v>196</v>
      </c>
      <c r="C92" s="11" t="s">
        <v>36</v>
      </c>
      <c r="D92" s="84"/>
      <c r="E92" s="84" t="s">
        <v>37</v>
      </c>
      <c r="F92" s="53" t="n">
        <v>100</v>
      </c>
      <c r="G92" s="53"/>
      <c r="H92" s="53" t="n">
        <v>100</v>
      </c>
      <c r="I92" s="53"/>
      <c r="J92" s="53" t="n">
        <v>100</v>
      </c>
      <c r="K92" s="54"/>
    </row>
    <row r="93" customFormat="false" ht="46.5" hidden="false" customHeight="true" outlineLevel="0" collapsed="false">
      <c r="A93" s="17" t="s">
        <v>197</v>
      </c>
      <c r="B93" s="22" t="s">
        <v>198</v>
      </c>
      <c r="C93" s="11" t="s">
        <v>48</v>
      </c>
      <c r="D93" s="84"/>
      <c r="E93" s="84"/>
      <c r="F93" s="53" t="n">
        <v>476</v>
      </c>
      <c r="G93" s="53" t="n">
        <v>103</v>
      </c>
      <c r="H93" s="90" t="n">
        <v>435.8</v>
      </c>
      <c r="I93" s="53" t="n">
        <f aca="false">H93/F93*100</f>
        <v>91.5546218487395</v>
      </c>
      <c r="J93" s="53" t="n">
        <v>406.95</v>
      </c>
      <c r="K93" s="54" t="n">
        <f aca="false">J93/H93*100</f>
        <v>93.3799908214777</v>
      </c>
    </row>
    <row r="94" customFormat="false" ht="69.75" hidden="false" customHeight="true" outlineLevel="0" collapsed="false">
      <c r="A94" s="17" t="s">
        <v>199</v>
      </c>
      <c r="B94" s="22" t="s">
        <v>200</v>
      </c>
      <c r="C94" s="11" t="s">
        <v>36</v>
      </c>
      <c r="D94" s="84"/>
      <c r="E94" s="84" t="s">
        <v>37</v>
      </c>
      <c r="F94" s="53" t="n">
        <v>47</v>
      </c>
      <c r="G94" s="53"/>
      <c r="H94" s="53" t="n">
        <v>54.4</v>
      </c>
      <c r="I94" s="53"/>
      <c r="J94" s="53" t="n">
        <v>33</v>
      </c>
      <c r="K94" s="49"/>
    </row>
    <row r="95" customFormat="false" ht="60" hidden="false" customHeight="true" outlineLevel="0" collapsed="false">
      <c r="A95" s="17" t="s">
        <v>201</v>
      </c>
      <c r="B95" s="86" t="s">
        <v>202</v>
      </c>
      <c r="C95" s="11" t="s">
        <v>48</v>
      </c>
      <c r="D95" s="84"/>
      <c r="E95" s="84"/>
      <c r="F95" s="53" t="n">
        <v>21.4</v>
      </c>
      <c r="G95" s="53" t="n">
        <v>107.5</v>
      </c>
      <c r="H95" s="53" t="n">
        <v>18.9</v>
      </c>
      <c r="I95" s="53" t="n">
        <f aca="false">H95/F95*100</f>
        <v>88.3177570093458</v>
      </c>
      <c r="J95" s="53" t="n">
        <v>14.8</v>
      </c>
      <c r="K95" s="54" t="n">
        <f aca="false">J95/H95*100</f>
        <v>78.3068783068783</v>
      </c>
    </row>
    <row r="96" customFormat="false" ht="69.75" hidden="false" customHeight="true" outlineLevel="0" collapsed="false">
      <c r="A96" s="17" t="s">
        <v>203</v>
      </c>
      <c r="B96" s="91" t="s">
        <v>204</v>
      </c>
      <c r="C96" s="11" t="s">
        <v>36</v>
      </c>
      <c r="D96" s="84"/>
      <c r="E96" s="84"/>
      <c r="F96" s="53" t="n">
        <v>100</v>
      </c>
      <c r="G96" s="53"/>
      <c r="H96" s="53" t="n">
        <v>100</v>
      </c>
      <c r="I96" s="53"/>
      <c r="J96" s="53" t="n">
        <v>100</v>
      </c>
      <c r="K96" s="49"/>
    </row>
    <row r="97" customFormat="false" ht="93" hidden="false" customHeight="true" outlineLevel="0" collapsed="false">
      <c r="A97" s="17" t="s">
        <v>205</v>
      </c>
      <c r="B97" s="91" t="s">
        <v>206</v>
      </c>
      <c r="C97" s="11" t="s">
        <v>40</v>
      </c>
      <c r="D97" s="84"/>
      <c r="E97" s="84"/>
      <c r="F97" s="85" t="n">
        <v>601</v>
      </c>
      <c r="G97" s="53" t="n">
        <v>129.2</v>
      </c>
      <c r="H97" s="85" t="n">
        <v>742</v>
      </c>
      <c r="I97" s="53" t="n">
        <f aca="false">H97/F97*100</f>
        <v>123.460898502496</v>
      </c>
      <c r="J97" s="89" t="n">
        <v>594</v>
      </c>
      <c r="K97" s="54" t="n">
        <f aca="false">J97/H97*100</f>
        <v>80.0539083557951</v>
      </c>
    </row>
    <row r="98" customFormat="false" ht="116.25" hidden="false" customHeight="true" outlineLevel="0" collapsed="false">
      <c r="A98" s="17" t="s">
        <v>207</v>
      </c>
      <c r="B98" s="91" t="s">
        <v>208</v>
      </c>
      <c r="C98" s="11" t="s">
        <v>20</v>
      </c>
      <c r="D98" s="84"/>
      <c r="E98" s="84"/>
      <c r="F98" s="85" t="n">
        <v>1250</v>
      </c>
      <c r="G98" s="53" t="n">
        <v>140.3</v>
      </c>
      <c r="H98" s="85" t="n">
        <v>1637</v>
      </c>
      <c r="I98" s="53" t="n">
        <f aca="false">H98/F98*100</f>
        <v>130.96</v>
      </c>
      <c r="J98" s="89" t="n">
        <v>1324</v>
      </c>
      <c r="K98" s="54" t="n">
        <f aca="false">J98/H98*100</f>
        <v>80.8796579108125</v>
      </c>
    </row>
    <row r="99" s="94" customFormat="true" ht="162.75" hidden="false" customHeight="true" outlineLevel="0" collapsed="false">
      <c r="A99" s="17" t="s">
        <v>209</v>
      </c>
      <c r="B99" s="22" t="s">
        <v>210</v>
      </c>
      <c r="C99" s="11" t="s">
        <v>36</v>
      </c>
      <c r="D99" s="92"/>
      <c r="E99" s="92"/>
      <c r="F99" s="60" t="n">
        <v>94.6</v>
      </c>
      <c r="G99" s="60"/>
      <c r="H99" s="60" t="n">
        <v>95.5</v>
      </c>
      <c r="I99" s="93"/>
      <c r="J99" s="60" t="n">
        <v>95.5</v>
      </c>
      <c r="K99" s="49"/>
    </row>
    <row r="100" s="94" customFormat="true" ht="46.5" hidden="false" customHeight="true" outlineLevel="0" collapsed="false">
      <c r="A100" s="17" t="s">
        <v>211</v>
      </c>
      <c r="B100" s="22" t="s">
        <v>212</v>
      </c>
      <c r="C100" s="11" t="s">
        <v>36</v>
      </c>
      <c r="D100" s="92"/>
      <c r="E100" s="92"/>
      <c r="F100" s="93" t="n">
        <v>100</v>
      </c>
      <c r="G100" s="93"/>
      <c r="H100" s="60" t="n">
        <v>100</v>
      </c>
      <c r="I100" s="93"/>
      <c r="J100" s="60" t="n">
        <v>100</v>
      </c>
      <c r="K100" s="49"/>
    </row>
    <row r="101" s="94" customFormat="true" ht="46.5" hidden="false" customHeight="true" outlineLevel="0" collapsed="false">
      <c r="A101" s="17" t="s">
        <v>213</v>
      </c>
      <c r="B101" s="22" t="s">
        <v>214</v>
      </c>
      <c r="C101" s="11" t="s">
        <v>36</v>
      </c>
      <c r="D101" s="92"/>
      <c r="E101" s="92"/>
      <c r="F101" s="93" t="n">
        <v>99.8</v>
      </c>
      <c r="G101" s="93"/>
      <c r="H101" s="60" t="n">
        <v>99.8</v>
      </c>
      <c r="I101" s="93"/>
      <c r="J101" s="60" t="n">
        <v>99.8</v>
      </c>
      <c r="K101" s="49"/>
    </row>
    <row r="102" s="94" customFormat="true" ht="46.5" hidden="false" customHeight="true" outlineLevel="0" collapsed="false">
      <c r="A102" s="17" t="s">
        <v>215</v>
      </c>
      <c r="B102" s="22" t="s">
        <v>216</v>
      </c>
      <c r="C102" s="11" t="s">
        <v>36</v>
      </c>
      <c r="D102" s="92"/>
      <c r="E102" s="92"/>
      <c r="F102" s="93" t="n">
        <v>99.7</v>
      </c>
      <c r="G102" s="93"/>
      <c r="H102" s="60" t="n">
        <v>99.2</v>
      </c>
      <c r="I102" s="93"/>
      <c r="J102" s="60" t="n">
        <v>99.2</v>
      </c>
      <c r="K102" s="49"/>
    </row>
    <row r="103" s="94" customFormat="true" ht="46.5" hidden="false" customHeight="true" outlineLevel="0" collapsed="false">
      <c r="A103" s="17" t="s">
        <v>217</v>
      </c>
      <c r="B103" s="22" t="s">
        <v>218</v>
      </c>
      <c r="C103" s="11" t="s">
        <v>36</v>
      </c>
      <c r="D103" s="92"/>
      <c r="E103" s="92"/>
      <c r="F103" s="93" t="n">
        <v>94.6</v>
      </c>
      <c r="G103" s="93"/>
      <c r="H103" s="60" t="n">
        <v>95.3</v>
      </c>
      <c r="I103" s="93"/>
      <c r="J103" s="60" t="n">
        <v>95.3</v>
      </c>
      <c r="K103" s="49"/>
    </row>
    <row r="104" s="94" customFormat="true" ht="46.5" hidden="false" customHeight="true" outlineLevel="0" collapsed="false">
      <c r="A104" s="17" t="s">
        <v>219</v>
      </c>
      <c r="B104" s="22" t="s">
        <v>220</v>
      </c>
      <c r="C104" s="11" t="s">
        <v>36</v>
      </c>
      <c r="D104" s="92"/>
      <c r="E104" s="92"/>
      <c r="F104" s="93" t="n">
        <v>99.7</v>
      </c>
      <c r="G104" s="93"/>
      <c r="H104" s="60" t="n">
        <v>95.2</v>
      </c>
      <c r="I104" s="93"/>
      <c r="J104" s="60" t="n">
        <v>95.2</v>
      </c>
      <c r="K104" s="49"/>
    </row>
    <row r="105" s="94" customFormat="true" ht="46.5" hidden="false" customHeight="true" outlineLevel="0" collapsed="false">
      <c r="A105" s="17" t="s">
        <v>221</v>
      </c>
      <c r="B105" s="22" t="s">
        <v>222</v>
      </c>
      <c r="C105" s="11" t="s">
        <v>36</v>
      </c>
      <c r="D105" s="92"/>
      <c r="E105" s="92"/>
      <c r="F105" s="93" t="n">
        <v>94.6</v>
      </c>
      <c r="G105" s="93"/>
      <c r="H105" s="60" t="n">
        <v>95.5</v>
      </c>
      <c r="I105" s="93"/>
      <c r="J105" s="60" t="n">
        <v>95.5</v>
      </c>
      <c r="K105" s="49"/>
    </row>
    <row r="106" s="94" customFormat="true" ht="46.5" hidden="false" customHeight="true" outlineLevel="0" collapsed="false">
      <c r="A106" s="17" t="s">
        <v>223</v>
      </c>
      <c r="B106" s="22" t="s">
        <v>224</v>
      </c>
      <c r="C106" s="11" t="s">
        <v>36</v>
      </c>
      <c r="D106" s="92"/>
      <c r="E106" s="92"/>
      <c r="F106" s="93" t="n">
        <v>5.2</v>
      </c>
      <c r="G106" s="93"/>
      <c r="H106" s="60" t="n">
        <v>4.8</v>
      </c>
      <c r="I106" s="93"/>
      <c r="J106" s="60" t="n">
        <v>4.8</v>
      </c>
      <c r="K106" s="49"/>
    </row>
    <row r="107" customFormat="false" ht="23.25" hidden="false" customHeight="true" outlineLevel="0" collapsed="false">
      <c r="A107" s="12" t="s">
        <v>225</v>
      </c>
      <c r="B107" s="28" t="s">
        <v>226</v>
      </c>
      <c r="C107" s="28"/>
      <c r="D107" s="14"/>
      <c r="E107" s="14"/>
      <c r="F107" s="56"/>
      <c r="G107" s="56"/>
      <c r="H107" s="48"/>
      <c r="I107" s="48"/>
      <c r="J107" s="67"/>
      <c r="K107" s="67"/>
    </row>
    <row r="108" customFormat="false" ht="93" hidden="false" customHeight="true" outlineLevel="0" collapsed="false">
      <c r="A108" s="17" t="s">
        <v>227</v>
      </c>
      <c r="B108" s="80" t="s">
        <v>228</v>
      </c>
      <c r="C108" s="14" t="s">
        <v>229</v>
      </c>
      <c r="D108" s="14"/>
      <c r="E108" s="14"/>
      <c r="F108" s="95" t="n">
        <v>99621.7</v>
      </c>
      <c r="G108" s="36" t="n">
        <v>107.1</v>
      </c>
      <c r="H108" s="96" t="n">
        <v>104503.8</v>
      </c>
      <c r="I108" s="36" t="n">
        <v>104.9</v>
      </c>
      <c r="J108" s="97" t="n">
        <v>121725</v>
      </c>
      <c r="K108" s="36" t="n">
        <v>116.5</v>
      </c>
    </row>
    <row r="109" customFormat="false" ht="46.5" hidden="false" customHeight="true" outlineLevel="0" collapsed="false">
      <c r="A109" s="17" t="s">
        <v>230</v>
      </c>
      <c r="B109" s="80" t="s">
        <v>231</v>
      </c>
      <c r="C109" s="14" t="s">
        <v>229</v>
      </c>
      <c r="D109" s="14"/>
      <c r="E109" s="14"/>
      <c r="F109" s="35" t="n">
        <v>51944.7</v>
      </c>
      <c r="G109" s="34" t="n">
        <v>101.9</v>
      </c>
      <c r="H109" s="35" t="n">
        <v>53218.9</v>
      </c>
      <c r="I109" s="34" t="n">
        <v>102.5</v>
      </c>
      <c r="J109" s="34" t="n">
        <v>56750.6</v>
      </c>
      <c r="K109" s="34" t="n">
        <v>106.6</v>
      </c>
    </row>
    <row r="110" customFormat="false" ht="46.5" hidden="false" customHeight="true" outlineLevel="0" collapsed="false">
      <c r="A110" s="17" t="s">
        <v>232</v>
      </c>
      <c r="B110" s="22" t="s">
        <v>233</v>
      </c>
      <c r="C110" s="14" t="s">
        <v>229</v>
      </c>
      <c r="D110" s="14"/>
      <c r="E110" s="14"/>
      <c r="F110" s="98"/>
      <c r="G110" s="37"/>
      <c r="H110" s="99"/>
      <c r="I110" s="37"/>
      <c r="J110" s="37"/>
      <c r="K110" s="37"/>
    </row>
    <row r="111" customFormat="false" ht="46.5" hidden="false" customHeight="true" outlineLevel="0" collapsed="false">
      <c r="A111" s="100" t="s">
        <v>234</v>
      </c>
      <c r="B111" s="101" t="s">
        <v>235</v>
      </c>
      <c r="C111" s="102" t="s">
        <v>36</v>
      </c>
      <c r="D111" s="84"/>
      <c r="E111" s="84" t="s">
        <v>37</v>
      </c>
      <c r="F111" s="35" t="n">
        <v>98.6</v>
      </c>
      <c r="G111" s="34"/>
      <c r="H111" s="35" t="n">
        <v>97.1</v>
      </c>
      <c r="I111" s="34"/>
      <c r="J111" s="103" t="n">
        <v>99.6</v>
      </c>
      <c r="K111" s="34"/>
    </row>
    <row r="112" customFormat="false" ht="46.5" hidden="false" customHeight="true" outlineLevel="0" collapsed="false">
      <c r="A112" s="17" t="s">
        <v>236</v>
      </c>
      <c r="B112" s="22" t="s">
        <v>237</v>
      </c>
      <c r="C112" s="14" t="s">
        <v>229</v>
      </c>
      <c r="D112" s="14"/>
      <c r="E112" s="14"/>
      <c r="F112" s="33" t="n">
        <v>23971.8</v>
      </c>
      <c r="G112" s="34" t="n">
        <v>105.3</v>
      </c>
      <c r="H112" s="35" t="n">
        <v>25817.5</v>
      </c>
      <c r="I112" s="34" t="n">
        <v>107.7</v>
      </c>
      <c r="J112" s="103" t="n">
        <v>29334.47</v>
      </c>
      <c r="K112" s="34" t="n">
        <v>113.6</v>
      </c>
    </row>
    <row r="113" customFormat="false" ht="46.5" hidden="false" customHeight="true" outlineLevel="0" collapsed="false">
      <c r="A113" s="17" t="s">
        <v>238</v>
      </c>
      <c r="B113" s="22" t="s">
        <v>239</v>
      </c>
      <c r="C113" s="14" t="s">
        <v>36</v>
      </c>
      <c r="D113" s="14"/>
      <c r="E113" s="14" t="s">
        <v>37</v>
      </c>
      <c r="F113" s="33" t="n">
        <v>188.3</v>
      </c>
      <c r="G113" s="34"/>
      <c r="H113" s="35" t="n">
        <v>193.7</v>
      </c>
      <c r="I113" s="34"/>
      <c r="J113" s="103" t="n">
        <v>182.6</v>
      </c>
      <c r="K113" s="27"/>
    </row>
    <row r="114" customFormat="false" ht="46.5" hidden="false" customHeight="true" outlineLevel="0" collapsed="false">
      <c r="A114" s="17" t="s">
        <v>240</v>
      </c>
      <c r="B114" s="80" t="s">
        <v>241</v>
      </c>
      <c r="C114" s="14" t="s">
        <v>242</v>
      </c>
      <c r="D114" s="14"/>
      <c r="E114" s="14"/>
      <c r="F114" s="58"/>
      <c r="G114" s="58"/>
      <c r="H114" s="104"/>
      <c r="I114" s="105"/>
      <c r="J114" s="106"/>
      <c r="K114" s="105"/>
    </row>
    <row r="115" customFormat="false" ht="46.5" hidden="false" customHeight="true" outlineLevel="0" collapsed="false">
      <c r="A115" s="17" t="s">
        <v>243</v>
      </c>
      <c r="B115" s="22" t="s">
        <v>244</v>
      </c>
      <c r="C115" s="14" t="s">
        <v>242</v>
      </c>
      <c r="D115" s="14"/>
      <c r="E115" s="14"/>
      <c r="F115" s="56"/>
      <c r="G115" s="56"/>
      <c r="H115" s="58"/>
      <c r="I115" s="58"/>
      <c r="J115" s="57"/>
      <c r="K115" s="57"/>
    </row>
    <row r="116" customFormat="false" ht="93" hidden="false" customHeight="true" outlineLevel="0" collapsed="false">
      <c r="A116" s="17" t="s">
        <v>245</v>
      </c>
      <c r="B116" s="80" t="s">
        <v>246</v>
      </c>
      <c r="C116" s="107" t="s">
        <v>247</v>
      </c>
      <c r="D116" s="14"/>
      <c r="E116" s="14"/>
      <c r="F116" s="56"/>
      <c r="G116" s="56"/>
      <c r="H116" s="48"/>
      <c r="I116" s="48"/>
      <c r="J116" s="67"/>
      <c r="K116" s="67"/>
    </row>
    <row r="117" customFormat="false" ht="20" hidden="false" customHeight="false" outlineLevel="0" collapsed="false">
      <c r="A117" s="55"/>
      <c r="B117" s="108" t="s">
        <v>248</v>
      </c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8" hidden="false" customHeight="false" outlineLevel="0" collapsed="false">
      <c r="B118" s="55" t="s">
        <v>249</v>
      </c>
      <c r="C118" s="55"/>
      <c r="D118" s="55"/>
      <c r="E118" s="55"/>
      <c r="F118" s="55"/>
      <c r="G118" s="55"/>
    </row>
    <row r="119" customFormat="false" ht="18" hidden="false" customHeight="false" outlineLevel="0" collapsed="false">
      <c r="B119" s="109" t="s">
        <v>250</v>
      </c>
      <c r="C119" s="109"/>
      <c r="D119" s="109"/>
      <c r="E119" s="109"/>
      <c r="F119" s="109"/>
      <c r="G119" s="109"/>
      <c r="H119" s="109"/>
      <c r="I119" s="109"/>
      <c r="J119" s="109"/>
    </row>
    <row r="120" customFormat="false" ht="42.75" hidden="false" customHeight="true" outlineLevel="0" collapsed="false">
      <c r="B120" s="110" t="s">
        <v>251</v>
      </c>
      <c r="C120" s="110"/>
      <c r="D120" s="110"/>
      <c r="E120" s="110"/>
      <c r="F120" s="110"/>
      <c r="G120" s="110"/>
      <c r="H120" s="110"/>
      <c r="I120" s="110"/>
      <c r="J120" s="110"/>
      <c r="K120" s="110"/>
    </row>
  </sheetData>
  <mergeCells count="18">
    <mergeCell ref="A2:K2"/>
    <mergeCell ref="A3:K3"/>
    <mergeCell ref="B6:C6"/>
    <mergeCell ref="B10:C10"/>
    <mergeCell ref="B19:C19"/>
    <mergeCell ref="B30:C30"/>
    <mergeCell ref="B46:C46"/>
    <mergeCell ref="B49:C49"/>
    <mergeCell ref="B52:C52"/>
    <mergeCell ref="B55:C55"/>
    <mergeCell ref="B58:C58"/>
    <mergeCell ref="B67:C67"/>
    <mergeCell ref="B71:C71"/>
    <mergeCell ref="B80:C80"/>
    <mergeCell ref="B86:C86"/>
    <mergeCell ref="B107:C107"/>
    <mergeCell ref="B119:J119"/>
    <mergeCell ref="B120:K1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Пивоварчик Лидия Геннадьевна</cp:lastModifiedBy>
  <cp:lastPrinted>2023-01-26T12:26:23Z</cp:lastPrinted>
  <dcterms:modified xsi:type="dcterms:W3CDTF">2023-01-30T05:33:59Z</dcterms:modified>
  <cp:revision>0</cp:revision>
  <dc:subject/>
  <dc:title/>
</cp:coreProperties>
</file>