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3">
  <si>
    <t xml:space="preserve">                     Приложение</t>
  </si>
  <si>
    <t xml:space="preserve"> к письму №_______________от ______________2013</t>
  </si>
  <si>
    <t xml:space="preserve">Динамика основных показателей</t>
  </si>
  <si>
    <t xml:space="preserve">социально-экономического развития МО город Югорск за январь-июнь 2013 года</t>
  </si>
  <si>
    <t xml:space="preserve">№ п/п</t>
  </si>
  <si>
    <t xml:space="preserve">Показатели</t>
  </si>
  <si>
    <t xml:space="preserve">единицы измерения</t>
  </si>
  <si>
    <t xml:space="preserve">  январь-март    2009 года</t>
  </si>
  <si>
    <r>
      <rPr>
        <sz val="14"/>
        <rFont val="Times New Roman Cyr"/>
        <family val="1"/>
        <charset val="204"/>
      </rPr>
      <t xml:space="preserve">Темп роста 
января-марта    2009 года 
к январю- марту    2008 года, % </t>
    </r>
    <r>
      <rPr>
        <vertAlign val="superscript"/>
        <sz val="14"/>
        <rFont val="Times New Roman Cyr"/>
        <family val="1"/>
        <charset val="204"/>
      </rPr>
      <t xml:space="preserve">1</t>
    </r>
  </si>
  <si>
    <t xml:space="preserve">январь-июнь 2011 года</t>
  </si>
  <si>
    <r>
      <rPr>
        <sz val="14"/>
        <rFont val="Times New Roman Cyr"/>
        <family val="1"/>
        <charset val="204"/>
      </rPr>
      <t xml:space="preserve">Темп роста  января-июня 2011 года к январю-июню 2010 году, %</t>
    </r>
    <r>
      <rPr>
        <vertAlign val="superscript"/>
        <sz val="14"/>
        <rFont val="Times New Roman Cyr"/>
        <family val="1"/>
        <charset val="204"/>
      </rPr>
      <t xml:space="preserve">1</t>
    </r>
  </si>
  <si>
    <t xml:space="preserve"> 2011 год</t>
  </si>
  <si>
    <r>
      <rPr>
        <sz val="14"/>
        <rFont val="Times New Roman Cyr"/>
        <family val="1"/>
        <charset val="204"/>
      </rPr>
      <t xml:space="preserve">Темп роста 2011 года к 2010 году, %</t>
    </r>
    <r>
      <rPr>
        <vertAlign val="superscript"/>
        <sz val="14"/>
        <rFont val="Times New Roman Cyr"/>
        <family val="1"/>
        <charset val="204"/>
      </rPr>
      <t xml:space="preserve"> 1</t>
    </r>
  </si>
  <si>
    <t xml:space="preserve">январь-июнь 2012 года</t>
  </si>
  <si>
    <r>
      <rPr>
        <sz val="14"/>
        <rFont val="Times New Roman Cyr"/>
        <family val="1"/>
        <charset val="204"/>
      </rPr>
      <t xml:space="preserve">Темп роста  января-июня 2012 года к январю-июню 2011 году, %</t>
    </r>
    <r>
      <rPr>
        <vertAlign val="superscript"/>
        <sz val="14"/>
        <rFont val="Times New Roman Cyr"/>
        <family val="1"/>
        <charset val="204"/>
      </rPr>
      <t xml:space="preserve">1</t>
    </r>
  </si>
  <si>
    <t xml:space="preserve"> 2012 год</t>
  </si>
  <si>
    <r>
      <rPr>
        <sz val="14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4"/>
        <rFont val="Times New Roman Cyr"/>
        <family val="1"/>
        <charset val="204"/>
      </rPr>
      <t xml:space="preserve">1</t>
    </r>
  </si>
  <si>
    <t xml:space="preserve">январь-июнь 2013 года</t>
  </si>
  <si>
    <r>
      <rPr>
        <sz val="14"/>
        <rFont val="Times New Roman Cyr"/>
        <family val="1"/>
        <charset val="204"/>
      </rPr>
      <t xml:space="preserve">Темп роста  января-июня 2013 года к январю-июню 2012 году, %</t>
    </r>
    <r>
      <rPr>
        <vertAlign val="superscript"/>
        <sz val="14"/>
        <rFont val="Times New Roman Cyr"/>
        <family val="1"/>
        <charset val="204"/>
      </rPr>
      <t xml:space="preserve">1</t>
    </r>
  </si>
  <si>
    <t xml:space="preserve">Оценка 2013 год</t>
  </si>
  <si>
    <r>
      <rPr>
        <sz val="14"/>
        <rFont val="Times New Roman Cyr"/>
        <family val="1"/>
        <charset val="204"/>
      </rPr>
      <t xml:space="preserve">Темп роста  2013 года к 2012 году, %</t>
    </r>
    <r>
      <rPr>
        <vertAlign val="superscript"/>
        <sz val="14"/>
        <rFont val="Times New Roman Cyr"/>
        <family val="1"/>
        <charset val="204"/>
      </rPr>
      <t xml:space="preserve">1</t>
    </r>
  </si>
  <si>
    <t xml:space="preserve">1.</t>
  </si>
  <si>
    <t xml:space="preserve">Демография:</t>
  </si>
  <si>
    <t xml:space="preserve">1.1.</t>
  </si>
  <si>
    <t xml:space="preserve">Численность населения (среднегодовая)</t>
  </si>
  <si>
    <t xml:space="preserve">тыс.человек</t>
  </si>
  <si>
    <t xml:space="preserve">1.2.</t>
  </si>
  <si>
    <r>
      <rPr>
        <sz val="14"/>
        <rFont val="Times New Roman Cyr"/>
        <family val="1"/>
        <charset val="204"/>
      </rPr>
      <t xml:space="preserve">Естествен</t>
    </r>
    <r>
      <rPr>
        <sz val="14"/>
        <rFont val="Times New Roman Cyr"/>
        <family val="0"/>
        <charset val="204"/>
      </rPr>
      <t xml:space="preserve">ный прирост (убыль)</t>
    </r>
    <r>
      <rPr>
        <sz val="14"/>
        <rFont val="Times New Roman Cyr"/>
        <family val="1"/>
        <charset val="204"/>
      </rPr>
      <t xml:space="preserve"> населения</t>
    </r>
  </si>
  <si>
    <t xml:space="preserve">человек</t>
  </si>
  <si>
    <t xml:space="preserve">1.3.</t>
  </si>
  <si>
    <t xml:space="preserve">Миграционный прирост (убыль) населения</t>
  </si>
  <si>
    <t xml:space="preserve">в 15 раз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х</t>
  </si>
  <si>
    <t xml:space="preserve">2.5</t>
  </si>
  <si>
    <t xml:space="preserve">Вновь созданные рабочие места, в том числе</t>
  </si>
  <si>
    <t xml:space="preserve">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.</t>
  </si>
  <si>
    <t xml:space="preserve">Объем отгруженных товаров собственного производства, выполненных работ и услуг собственными силами (по крупным и средним) производителей промышленной продукции</t>
  </si>
  <si>
    <t xml:space="preserve">     в действующих ценах каждого года</t>
  </si>
  <si>
    <t xml:space="preserve">млн. рублей</t>
  </si>
  <si>
    <t xml:space="preserve">3.1</t>
  </si>
  <si>
    <t xml:space="preserve">Индекс промышленного производства</t>
  </si>
  <si>
    <t xml:space="preserve">в % к предыдущему году</t>
  </si>
  <si>
    <t xml:space="preserve">3.2</t>
  </si>
  <si>
    <t xml:space="preserve">   - добыча полезных ископаемых</t>
  </si>
  <si>
    <t xml:space="preserve">3.3</t>
  </si>
  <si>
    <t xml:space="preserve">Индекс производства</t>
  </si>
  <si>
    <t xml:space="preserve">3.4</t>
  </si>
  <si>
    <t xml:space="preserve">   - обрабатывающие производства</t>
  </si>
  <si>
    <t xml:space="preserve">3.5</t>
  </si>
  <si>
    <t xml:space="preserve">3.6</t>
  </si>
  <si>
    <t xml:space="preserve">   - производство и распределение электроэнергии, газа и воды   </t>
  </si>
  <si>
    <t xml:space="preserve">3.7</t>
  </si>
  <si>
    <t xml:space="preserve">4.</t>
  </si>
  <si>
    <t xml:space="preserve">Производство основных видов промышленной продукции:</t>
  </si>
  <si>
    <t xml:space="preserve">4.1</t>
  </si>
  <si>
    <t xml:space="preserve">Добыча нефти, включая газовый конденсат</t>
  </si>
  <si>
    <t xml:space="preserve">млн.тонн</t>
  </si>
  <si>
    <t xml:space="preserve">4.2</t>
  </si>
  <si>
    <t xml:space="preserve">Добыча газа естественного     </t>
  </si>
  <si>
    <t xml:space="preserve">млрд.куб.м</t>
  </si>
  <si>
    <t xml:space="preserve">4.3</t>
  </si>
  <si>
    <t xml:space="preserve">Производство электроэнергии</t>
  </si>
  <si>
    <t xml:space="preserve">млрд.кВт. час.</t>
  </si>
  <si>
    <t xml:space="preserve">4.4</t>
  </si>
  <si>
    <t xml:space="preserve">Конструкции и детали железобетонные</t>
  </si>
  <si>
    <t xml:space="preserve">тыс.куб.м</t>
  </si>
  <si>
    <t xml:space="preserve">4.5</t>
  </si>
  <si>
    <t xml:space="preserve">Вывозка древесины</t>
  </si>
  <si>
    <t xml:space="preserve">4.6</t>
  </si>
  <si>
    <t xml:space="preserve">Производство древесины необработанной</t>
  </si>
  <si>
    <t xml:space="preserve">4.7</t>
  </si>
  <si>
    <t xml:space="preserve">Производство пиломатериалов</t>
  </si>
  <si>
    <t xml:space="preserve">4.8</t>
  </si>
  <si>
    <t xml:space="preserve">Производство блоков оконных</t>
  </si>
  <si>
    <t xml:space="preserve">тыс.кв.м</t>
  </si>
  <si>
    <t xml:space="preserve">4.9</t>
  </si>
  <si>
    <t xml:space="preserve">Производство блоков дверных</t>
  </si>
  <si>
    <t xml:space="preserve">4.10</t>
  </si>
  <si>
    <t xml:space="preserve">Производство щепы технологической</t>
  </si>
  <si>
    <t xml:space="preserve">тыс.пл.куб.м</t>
  </si>
  <si>
    <t xml:space="preserve">4.11</t>
  </si>
  <si>
    <t xml:space="preserve">Производство плиты древесноволокнистой (МДФ)</t>
  </si>
  <si>
    <t xml:space="preserve">тыс.усл.кв.м</t>
  </si>
  <si>
    <t xml:space="preserve">4.12</t>
  </si>
  <si>
    <t xml:space="preserve">Производство плиты древесностружечной (ДСП)</t>
  </si>
  <si>
    <t xml:space="preserve">усл.куб.м</t>
  </si>
  <si>
    <t xml:space="preserve">4.13</t>
  </si>
  <si>
    <t xml:space="preserve">Производство шпонированного бруса ЛВЛ</t>
  </si>
  <si>
    <t xml:space="preserve">4.14</t>
  </si>
  <si>
    <t xml:space="preserve">Производство фанеры хвойной</t>
  </si>
  <si>
    <t xml:space="preserve">4.15</t>
  </si>
  <si>
    <t xml:space="preserve">Производство деревянных домов заводского изготовления</t>
  </si>
  <si>
    <t xml:space="preserve">5.</t>
  </si>
  <si>
    <t xml:space="preserve">Объем инвестиций в основной капитал</t>
  </si>
  <si>
    <t xml:space="preserve">млн.руб.</t>
  </si>
  <si>
    <t xml:space="preserve">5.1</t>
  </si>
  <si>
    <t xml:space="preserve">Индекс физического объема</t>
  </si>
  <si>
    <t xml:space="preserve">% к предыдущему году в сопоставимых ценах</t>
  </si>
  <si>
    <t xml:space="preserve">6.</t>
  </si>
  <si>
    <t xml:space="preserve">Объем работ, выполненных по виду деятельности "Строительство" </t>
  </si>
  <si>
    <t xml:space="preserve">млн.рублей</t>
  </si>
  <si>
    <t xml:space="preserve">в 2,3 р.</t>
  </si>
  <si>
    <t xml:space="preserve">6.1</t>
  </si>
  <si>
    <t xml:space="preserve">в 2,0 р.</t>
  </si>
  <si>
    <t xml:space="preserve">7.</t>
  </si>
  <si>
    <t xml:space="preserve">Оборот розничной торговли</t>
  </si>
  <si>
    <t xml:space="preserve">7.1</t>
  </si>
  <si>
    <t xml:space="preserve">8.</t>
  </si>
  <si>
    <t xml:space="preserve">Объем реализации платных услуг</t>
  </si>
  <si>
    <t xml:space="preserve">8.1</t>
  </si>
  <si>
    <t xml:space="preserve">9.</t>
  </si>
  <si>
    <t xml:space="preserve">Производство сельскохозяйственной продукции (без учета населения):</t>
  </si>
  <si>
    <t xml:space="preserve">9.1</t>
  </si>
  <si>
    <t xml:space="preserve">Индекс  производства</t>
  </si>
  <si>
    <t xml:space="preserve">9.2</t>
  </si>
  <si>
    <t xml:space="preserve">скот и птица (на убой в живом весе)</t>
  </si>
  <si>
    <t xml:space="preserve">тыс.тонн</t>
  </si>
  <si>
    <t xml:space="preserve">в 2,5 р.</t>
  </si>
  <si>
    <t xml:space="preserve">9.3</t>
  </si>
  <si>
    <t xml:space="preserve">молоко</t>
  </si>
  <si>
    <t xml:space="preserve">9.4</t>
  </si>
  <si>
    <t xml:space="preserve">яйцо</t>
  </si>
  <si>
    <t xml:space="preserve">млн.штук</t>
  </si>
  <si>
    <t xml:space="preserve">9.5</t>
  </si>
  <si>
    <t xml:space="preserve">картофель</t>
  </si>
  <si>
    <t xml:space="preserve">9.6</t>
  </si>
  <si>
    <t xml:space="preserve">овощи</t>
  </si>
  <si>
    <t xml:space="preserve">9.7</t>
  </si>
  <si>
    <t xml:space="preserve">поголовье скота</t>
  </si>
  <si>
    <t xml:space="preserve">тыс.голов</t>
  </si>
  <si>
    <t xml:space="preserve">в 2,7 р.</t>
  </si>
  <si>
    <t xml:space="preserve">10.</t>
  </si>
  <si>
    <t xml:space="preserve">Производство местной  пищевой продукции:</t>
  </si>
  <si>
    <t xml:space="preserve">10.1</t>
  </si>
  <si>
    <t xml:space="preserve">хлеб и хлебобулочные изделия</t>
  </si>
  <si>
    <t xml:space="preserve">тонн</t>
  </si>
  <si>
    <t xml:space="preserve">10.2</t>
  </si>
  <si>
    <t xml:space="preserve">молоко прошедшее промышленную обработку</t>
  </si>
  <si>
    <t xml:space="preserve">10.3</t>
  </si>
  <si>
    <t xml:space="preserve">колбасные изделия</t>
  </si>
  <si>
    <t xml:space="preserve">12.</t>
  </si>
  <si>
    <t xml:space="preserve">Финансы: </t>
  </si>
  <si>
    <t xml:space="preserve">12.1</t>
  </si>
  <si>
    <t xml:space="preserve">Доходы  бюджета муниципального образования</t>
  </si>
  <si>
    <t xml:space="preserve">12.2</t>
  </si>
  <si>
    <t xml:space="preserve">в том числе: безвозмездные поступления от других бюджетов бюджетной системы Российской Федерации</t>
  </si>
  <si>
    <t xml:space="preserve">12.3</t>
  </si>
  <si>
    <t xml:space="preserve">Расходы  бюджета муниципального образования</t>
  </si>
  <si>
    <t xml:space="preserve">12.4</t>
  </si>
  <si>
    <t xml:space="preserve">Прибыль прибыльных предприятий*</t>
  </si>
  <si>
    <t xml:space="preserve">в 3,6 р.</t>
  </si>
  <si>
    <t xml:space="preserve">12.5</t>
  </si>
  <si>
    <t xml:space="preserve">Кредиторская задолженность*</t>
  </si>
  <si>
    <t xml:space="preserve">12.5.1</t>
  </si>
  <si>
    <t xml:space="preserve">в т.ч. просроченная</t>
  </si>
  <si>
    <t xml:space="preserve">12.6</t>
  </si>
  <si>
    <t xml:space="preserve">Дебиторская задолженность*</t>
  </si>
  <si>
    <t xml:space="preserve">12.6.1</t>
  </si>
  <si>
    <t xml:space="preserve">в 7 р.</t>
  </si>
  <si>
    <t xml:space="preserve">в 6,7 р.</t>
  </si>
  <si>
    <t xml:space="preserve">13.</t>
  </si>
  <si>
    <t xml:space="preserve">Ввод жилья и объектов соцкультбыта:</t>
  </si>
  <si>
    <t xml:space="preserve">13.1</t>
  </si>
  <si>
    <t xml:space="preserve">Жилые дома (общая площадь квартир)</t>
  </si>
  <si>
    <t xml:space="preserve">13.2</t>
  </si>
  <si>
    <t xml:space="preserve">Общеобразовательные школы</t>
  </si>
  <si>
    <t xml:space="preserve">уч. мест</t>
  </si>
  <si>
    <t xml:space="preserve">13.3</t>
  </si>
  <si>
    <t xml:space="preserve">Дошкольные образовательные учреждения</t>
  </si>
  <si>
    <t xml:space="preserve">мест </t>
  </si>
  <si>
    <t xml:space="preserve">13.4</t>
  </si>
  <si>
    <t xml:space="preserve">Поликлиники</t>
  </si>
  <si>
    <t xml:space="preserve">посещений в смену</t>
  </si>
  <si>
    <t xml:space="preserve">13.5</t>
  </si>
  <si>
    <t xml:space="preserve">Больницы</t>
  </si>
  <si>
    <t xml:space="preserve">койко/мест</t>
  </si>
  <si>
    <t xml:space="preserve">14.</t>
  </si>
  <si>
    <t xml:space="preserve">Жилищно- коммунальный комплекс:</t>
  </si>
  <si>
    <t xml:space="preserve">14.1</t>
  </si>
  <si>
    <t xml:space="preserve">Число организаций, оказывающих жилищно-коммунальные услуги, из них:</t>
  </si>
  <si>
    <t xml:space="preserve">14.1.1</t>
  </si>
  <si>
    <t xml:space="preserve">число организаций на рынке жилищных услуг</t>
  </si>
  <si>
    <t xml:space="preserve">14.1.2</t>
  </si>
  <si>
    <t xml:space="preserve">в том числе: частной формы собственности</t>
  </si>
  <si>
    <t xml:space="preserve">в 2 р.</t>
  </si>
  <si>
    <t xml:space="preserve">14.2.1</t>
  </si>
  <si>
    <t xml:space="preserve">число организаций, оказывающих коммунальные услуги</t>
  </si>
  <si>
    <t xml:space="preserve">14.2.2</t>
  </si>
  <si>
    <t xml:space="preserve">14.3</t>
  </si>
  <si>
    <t xml:space="preserve">Установленный стандарт уровня платежей населения за ЖКУ</t>
  </si>
  <si>
    <t xml:space="preserve">14.4</t>
  </si>
  <si>
    <t xml:space="preserve">Общая дебиторская задолженность ЖКК</t>
  </si>
  <si>
    <t xml:space="preserve">14.5</t>
  </si>
  <si>
    <t xml:space="preserve">Доля задолженности населения в общем объеме дебиторской задолженности ЖКК</t>
  </si>
  <si>
    <t xml:space="preserve">14.6</t>
  </si>
  <si>
    <t xml:space="preserve">Объем предоставленных субсидий на оплату жилого помещения и коммунальных услуг </t>
  </si>
  <si>
    <t xml:space="preserve">14.7</t>
  </si>
  <si>
    <t xml:space="preserve">Фактический уровень возмещения населением затрат за предоставление жилищно-коммунальных услуг</t>
  </si>
  <si>
    <t xml:space="preserve">14.8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4.9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14.10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4.11</t>
  </si>
  <si>
    <t xml:space="preserve">Удельный вес площади оборудованной водопроводом</t>
  </si>
  <si>
    <t xml:space="preserve">14.12</t>
  </si>
  <si>
    <t xml:space="preserve">Удельный вес площади оборудованной канализацией</t>
  </si>
  <si>
    <t xml:space="preserve">14.13</t>
  </si>
  <si>
    <t xml:space="preserve">Удельный вес площади оборудованной отоплением</t>
  </si>
  <si>
    <t xml:space="preserve">14.14</t>
  </si>
  <si>
    <t xml:space="preserve">Удельный вес площади оборудованной ваннами (душем)</t>
  </si>
  <si>
    <t xml:space="preserve">14.15</t>
  </si>
  <si>
    <t xml:space="preserve">Удельный вес площади оборудованной газом</t>
  </si>
  <si>
    <t xml:space="preserve">14.16</t>
  </si>
  <si>
    <t xml:space="preserve">Удельный вес площади оборудованной горячим водоснабжением</t>
  </si>
  <si>
    <t xml:space="preserve">14.17</t>
  </si>
  <si>
    <t xml:space="preserve">Удельный вес площади оборудованной напольными электрическими плитами</t>
  </si>
  <si>
    <t xml:space="preserve">15.</t>
  </si>
  <si>
    <t xml:space="preserve">Уровень жизни населения:</t>
  </si>
  <si>
    <t xml:space="preserve">15.1</t>
  </si>
  <si>
    <t xml:space="preserve">Начисленная среднемесячная номинальная заработная плата одного работающего по крупным и средним предприятиям</t>
  </si>
  <si>
    <t xml:space="preserve">рублей</t>
  </si>
  <si>
    <t xml:space="preserve">15.2</t>
  </si>
  <si>
    <t xml:space="preserve">Денежные доходы на душу населения</t>
  </si>
  <si>
    <t xml:space="preserve">15.3</t>
  </si>
  <si>
    <t xml:space="preserve">Потребительские расходы на душу населения</t>
  </si>
  <si>
    <t xml:space="preserve">15.4</t>
  </si>
  <si>
    <t xml:space="preserve">Реальные располагаемые денежные доходы неселения</t>
  </si>
  <si>
    <t xml:space="preserve">15.5</t>
  </si>
  <si>
    <t xml:space="preserve">Средний размер дохода пенсионера (на конец года отчетного периода)</t>
  </si>
  <si>
    <t xml:space="preserve">15.6</t>
  </si>
  <si>
    <t xml:space="preserve">Соотношение среднемесячного дохода  и прожиточного минимума пенсионера </t>
  </si>
  <si>
    <t xml:space="preserve">15.7</t>
  </si>
  <si>
    <t xml:space="preserve">Товарооборот на 1 жителя</t>
  </si>
  <si>
    <t xml:space="preserve">тыс.рублей</t>
  </si>
  <si>
    <t xml:space="preserve">15.8</t>
  </si>
  <si>
    <t xml:space="preserve">Объем реализации платных услуг на 1 жителя</t>
  </si>
  <si>
    <t xml:space="preserve">15.9</t>
  </si>
  <si>
    <t xml:space="preserve">Количество транспортных средств в собственности граждан, зарегистрированных в установленном порядке, состоящих на учете </t>
  </si>
  <si>
    <t xml:space="preserve">тыс. единиц</t>
  </si>
  <si>
    <r>
      <rPr>
        <sz val="14"/>
        <rFont val="Times New Roman"/>
        <family val="1"/>
        <charset val="204"/>
      </rPr>
      <t xml:space="preserve">  </t>
    </r>
    <r>
      <rPr>
        <vertAlign val="super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1"/>
        <charset val="204"/>
      </rPr>
      <t xml:space="preserve">Темпы изменения , указываются для тех показателей, которые не являются относительными; для тех показателей с которыми не указаны индексы физического объема.</t>
    </r>
  </si>
  <si>
    <r>
      <rPr>
        <vertAlign val="superscript"/>
        <sz val="14"/>
        <rFont val="Times New Roman Cyr"/>
        <family val="1"/>
        <charset val="204"/>
      </rPr>
      <t xml:space="preserve">   2 </t>
    </r>
    <r>
      <rPr>
        <sz val="14"/>
        <rFont val="Times New Roman Cyr"/>
        <family val="0"/>
        <charset val="204"/>
      </rPr>
      <t xml:space="preserve">- по состоянию на 01.01.2013</t>
    </r>
  </si>
  <si>
    <r>
      <rPr>
        <vertAlign val="superscript"/>
        <sz val="14"/>
        <rFont val="Times New Roman Cyr"/>
        <family val="1"/>
        <charset val="204"/>
      </rPr>
      <t xml:space="preserve">    3 </t>
    </r>
    <r>
      <rPr>
        <sz val="14"/>
        <rFont val="Times New Roman Cyr"/>
        <family val="0"/>
        <charset val="204"/>
      </rPr>
      <t xml:space="preserve">- для муниципальных районов</t>
    </r>
  </si>
  <si>
    <t xml:space="preserve">* - Информация по состоянию на 1.03.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6"/>
      <color rgb="FFFF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false" showRowColHeaders="true" showZeros="true" rightToLeft="false" tabSelected="true" showOutlineSymbols="true" defaultGridColor="true" view="normal" topLeftCell="B96" colorId="64" zoomScale="50" zoomScaleNormal="50" zoomScalePageLayoutView="75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99"/>
    <col collapsed="false" customWidth="true" hidden="false" outlineLevel="0" max="3" min="3" style="1" width="23.28"/>
    <col collapsed="false" customWidth="true" hidden="true" outlineLevel="0" max="4" min="4" style="1" width="9.85"/>
    <col collapsed="false" customWidth="true" hidden="true" outlineLevel="0" max="5" min="5" style="1" width="11.28"/>
    <col collapsed="false" customWidth="true" hidden="false" outlineLevel="0" max="6" min="6" style="1" width="16.99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19.7"/>
    <col collapsed="false" customWidth="true" hidden="false" outlineLevel="0" max="10" min="10" style="1" width="18.56"/>
    <col collapsed="false" customWidth="true" hidden="false" outlineLevel="0" max="12" min="11" style="1" width="18.99"/>
    <col collapsed="false" customWidth="true" hidden="false" outlineLevel="0" max="15" min="13" style="1" width="18.28"/>
    <col collapsed="false" customWidth="true" hidden="false" outlineLevel="0" max="16" min="16" style="1" width="14.99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B1" s="2"/>
      <c r="J1" s="3"/>
      <c r="M1" s="3"/>
      <c r="N1" s="3"/>
      <c r="O1" s="4"/>
      <c r="P1" s="4"/>
      <c r="Q1" s="5" t="s">
        <v>0</v>
      </c>
      <c r="R1" s="6"/>
      <c r="S1" s="6"/>
      <c r="T1" s="6"/>
    </row>
    <row r="2" customFormat="false" ht="20.25" hidden="false" customHeight="false" outlineLevel="0" collapsed="false">
      <c r="B2" s="2"/>
      <c r="C2" s="7"/>
      <c r="J2" s="3"/>
      <c r="M2" s="3"/>
      <c r="N2" s="3"/>
      <c r="O2" s="4"/>
      <c r="P2" s="4"/>
      <c r="Q2" s="5" t="s">
        <v>1</v>
      </c>
      <c r="R2" s="6"/>
      <c r="S2" s="6"/>
      <c r="T2" s="6"/>
    </row>
    <row r="3" customFormat="false" ht="20.25" hidden="false" customHeight="false" outlineLevel="0" collapsed="false">
      <c r="B3" s="2"/>
      <c r="C3" s="7"/>
      <c r="M3" s="6"/>
      <c r="N3" s="6"/>
      <c r="O3" s="6"/>
      <c r="P3" s="6"/>
      <c r="Q3" s="6"/>
      <c r="R3" s="6"/>
      <c r="S3" s="6"/>
      <c r="T3" s="6"/>
    </row>
    <row r="4" s="3" customFormat="tru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s="3" customFormat="true" ht="20.2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08" hidden="false" customHeight="tru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</row>
    <row r="8" customFormat="false" ht="20.25" hidden="false" customHeight="true" outlineLevel="0" collapsed="false">
      <c r="A8" s="15" t="s">
        <v>21</v>
      </c>
      <c r="B8" s="16" t="s">
        <v>22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</row>
    <row r="9" customFormat="false" ht="25.5" hidden="false" customHeight="true" outlineLevel="0" collapsed="false">
      <c r="A9" s="19" t="s">
        <v>23</v>
      </c>
      <c r="B9" s="20" t="s">
        <v>24</v>
      </c>
      <c r="C9" s="21" t="s">
        <v>25</v>
      </c>
      <c r="D9" s="17"/>
      <c r="E9" s="17"/>
      <c r="F9" s="17" t="n">
        <v>34.5</v>
      </c>
      <c r="G9" s="22" t="n">
        <v>103.293413173653</v>
      </c>
      <c r="H9" s="17" t="n">
        <v>34.6</v>
      </c>
      <c r="I9" s="22" t="n">
        <v>102.670623145401</v>
      </c>
      <c r="J9" s="17" t="n">
        <v>35.1</v>
      </c>
      <c r="K9" s="22" t="n">
        <v>101.739130434783</v>
      </c>
      <c r="L9" s="17" t="n">
        <v>35.1</v>
      </c>
      <c r="M9" s="22" t="n">
        <v>101.445086705202</v>
      </c>
      <c r="N9" s="23" t="n">
        <v>35.4</v>
      </c>
      <c r="O9" s="22" t="n">
        <v>100.854700854701</v>
      </c>
      <c r="P9" s="23" t="n">
        <v>35.5</v>
      </c>
      <c r="Q9" s="22" t="n">
        <v>101.139601139601</v>
      </c>
    </row>
    <row r="10" customFormat="false" ht="18.75" hidden="false" customHeight="true" outlineLevel="0" collapsed="false">
      <c r="A10" s="19" t="s">
        <v>26</v>
      </c>
      <c r="B10" s="24" t="s">
        <v>27</v>
      </c>
      <c r="C10" s="21" t="s">
        <v>28</v>
      </c>
      <c r="D10" s="17"/>
      <c r="E10" s="17"/>
      <c r="F10" s="17" t="n">
        <v>194</v>
      </c>
      <c r="G10" s="22" t="n">
        <v>94.1747572815534</v>
      </c>
      <c r="H10" s="17" t="n">
        <v>362</v>
      </c>
      <c r="I10" s="22" t="n">
        <v>106.470588235294</v>
      </c>
      <c r="J10" s="17" t="n">
        <v>172</v>
      </c>
      <c r="K10" s="22" t="n">
        <v>88.659793814433</v>
      </c>
      <c r="L10" s="25" t="n">
        <v>286</v>
      </c>
      <c r="M10" s="22" t="n">
        <v>79.0055248618785</v>
      </c>
      <c r="N10" s="23" t="n">
        <v>170</v>
      </c>
      <c r="O10" s="22" t="n">
        <v>98.8372093023256</v>
      </c>
      <c r="P10" s="23" t="n">
        <v>310</v>
      </c>
      <c r="Q10" s="22" t="n">
        <v>108.391608391608</v>
      </c>
    </row>
    <row r="11" customFormat="false" ht="20.25" hidden="false" customHeight="true" outlineLevel="0" collapsed="false">
      <c r="A11" s="19" t="s">
        <v>29</v>
      </c>
      <c r="B11" s="24" t="s">
        <v>30</v>
      </c>
      <c r="C11" s="21" t="s">
        <v>28</v>
      </c>
      <c r="D11" s="17"/>
      <c r="E11" s="17"/>
      <c r="F11" s="17" t="n">
        <v>252</v>
      </c>
      <c r="G11" s="22" t="n">
        <v>262.5</v>
      </c>
      <c r="H11" s="17" t="n">
        <v>501</v>
      </c>
      <c r="I11" s="22" t="n">
        <v>226.696832579186</v>
      </c>
      <c r="J11" s="17" t="n">
        <v>7</v>
      </c>
      <c r="K11" s="22" t="n">
        <v>2.77777777777778</v>
      </c>
      <c r="L11" s="17" t="n">
        <v>39</v>
      </c>
      <c r="M11" s="22" t="n">
        <v>7.78443113772455</v>
      </c>
      <c r="N11" s="23" t="n">
        <v>105</v>
      </c>
      <c r="O11" s="22" t="s">
        <v>31</v>
      </c>
      <c r="P11" s="23" t="n">
        <v>88</v>
      </c>
      <c r="Q11" s="22" t="n">
        <v>225.641025641026</v>
      </c>
    </row>
    <row r="12" customFormat="false" ht="20.25" hidden="false" customHeight="true" outlineLevel="0" collapsed="false">
      <c r="A12" s="15" t="s">
        <v>32</v>
      </c>
      <c r="B12" s="26" t="s">
        <v>33</v>
      </c>
      <c r="C12" s="26"/>
      <c r="D12" s="17"/>
      <c r="E12" s="17"/>
      <c r="F12" s="17"/>
      <c r="G12" s="22"/>
      <c r="H12" s="17"/>
      <c r="I12" s="22"/>
      <c r="J12" s="17"/>
      <c r="K12" s="22"/>
      <c r="L12" s="17"/>
      <c r="M12" s="22"/>
      <c r="N12" s="23"/>
      <c r="O12" s="22"/>
      <c r="P12" s="23"/>
      <c r="Q12" s="22"/>
    </row>
    <row r="13" customFormat="false" ht="57.75" hidden="false" customHeight="true" outlineLevel="0" collapsed="false">
      <c r="A13" s="19" t="s">
        <v>34</v>
      </c>
      <c r="B13" s="20" t="s">
        <v>35</v>
      </c>
      <c r="C13" s="27" t="s">
        <v>25</v>
      </c>
      <c r="D13" s="17"/>
      <c r="E13" s="17"/>
      <c r="F13" s="17" t="n">
        <v>15.9</v>
      </c>
      <c r="G13" s="22" t="n">
        <v>100</v>
      </c>
      <c r="H13" s="17" t="n">
        <v>16</v>
      </c>
      <c r="I13" s="22" t="n">
        <v>93.0232558139535</v>
      </c>
      <c r="J13" s="17" t="n">
        <v>16.1</v>
      </c>
      <c r="K13" s="22" t="n">
        <v>101.25786163522</v>
      </c>
      <c r="L13" s="17" t="n">
        <v>17.1</v>
      </c>
      <c r="M13" s="22" t="n">
        <v>106.875</v>
      </c>
      <c r="N13" s="23" t="n">
        <v>17.1</v>
      </c>
      <c r="O13" s="22" t="n">
        <v>106.211180124224</v>
      </c>
      <c r="P13" s="23" t="n">
        <v>17.2</v>
      </c>
      <c r="Q13" s="22" t="n">
        <v>100.584795321637</v>
      </c>
    </row>
    <row r="14" customFormat="false" ht="64.5" hidden="false" customHeight="true" outlineLevel="0" collapsed="false">
      <c r="A14" s="19" t="s">
        <v>36</v>
      </c>
      <c r="B14" s="20" t="s">
        <v>37</v>
      </c>
      <c r="C14" s="27" t="s">
        <v>25</v>
      </c>
      <c r="D14" s="17"/>
      <c r="E14" s="17"/>
      <c r="F14" s="17" t="n">
        <v>13.8</v>
      </c>
      <c r="G14" s="22" t="n">
        <v>99.2805755395684</v>
      </c>
      <c r="H14" s="17" t="n">
        <v>13.7</v>
      </c>
      <c r="I14" s="22" t="n">
        <v>97.1631205673759</v>
      </c>
      <c r="J14" s="17" t="n">
        <v>13.7</v>
      </c>
      <c r="K14" s="22" t="n">
        <v>99.2753623188406</v>
      </c>
      <c r="L14" s="17" t="n">
        <v>13.9</v>
      </c>
      <c r="M14" s="22" t="n">
        <v>101.459854014599</v>
      </c>
      <c r="N14" s="28" t="n">
        <v>13.7</v>
      </c>
      <c r="O14" s="22" t="n">
        <v>100</v>
      </c>
      <c r="P14" s="28" t="n">
        <v>13.7</v>
      </c>
      <c r="Q14" s="22" t="n">
        <v>98.5611510791367</v>
      </c>
    </row>
    <row r="15" customFormat="false" ht="83.25" hidden="false" customHeight="true" outlineLevel="0" collapsed="false">
      <c r="A15" s="19" t="s">
        <v>38</v>
      </c>
      <c r="B15" s="20" t="s">
        <v>39</v>
      </c>
      <c r="C15" s="27" t="s">
        <v>25</v>
      </c>
      <c r="D15" s="17"/>
      <c r="E15" s="17"/>
      <c r="F15" s="17" t="n">
        <v>0.766</v>
      </c>
      <c r="G15" s="22" t="n">
        <v>89.2773892773893</v>
      </c>
      <c r="H15" s="17" t="n">
        <v>1.352</v>
      </c>
      <c r="I15" s="22" t="n">
        <v>80.6201550387597</v>
      </c>
      <c r="J15" s="17" t="n">
        <v>0.682</v>
      </c>
      <c r="K15" s="22" t="n">
        <v>89.0339425587467</v>
      </c>
      <c r="L15" s="17" t="n">
        <v>1.282</v>
      </c>
      <c r="M15" s="22" t="n">
        <v>94.8224852071006</v>
      </c>
      <c r="N15" s="29" t="n">
        <v>0.84</v>
      </c>
      <c r="O15" s="22" t="n">
        <v>123.16715542522</v>
      </c>
      <c r="P15" s="28" t="n">
        <v>1.32</v>
      </c>
      <c r="Q15" s="22" t="n">
        <v>102.964118564743</v>
      </c>
    </row>
    <row r="16" customFormat="false" ht="47.25" hidden="false" customHeight="true" outlineLevel="0" collapsed="false">
      <c r="A16" s="19" t="s">
        <v>40</v>
      </c>
      <c r="B16" s="20" t="s">
        <v>41</v>
      </c>
      <c r="C16" s="27" t="s">
        <v>25</v>
      </c>
      <c r="D16" s="17"/>
      <c r="E16" s="17"/>
      <c r="F16" s="17" t="n">
        <v>0.321</v>
      </c>
      <c r="G16" s="22" t="n">
        <v>89.9159663865546</v>
      </c>
      <c r="H16" s="17" t="n">
        <v>0.282</v>
      </c>
      <c r="I16" s="22" t="n">
        <v>81.5028901734104</v>
      </c>
      <c r="J16" s="17" t="n">
        <v>0.199</v>
      </c>
      <c r="K16" s="22" t="n">
        <v>61.993769470405</v>
      </c>
      <c r="L16" s="17" t="n">
        <v>0.198</v>
      </c>
      <c r="M16" s="22" t="n">
        <v>70.2127659574468</v>
      </c>
      <c r="N16" s="29" t="n">
        <v>0.252</v>
      </c>
      <c r="O16" s="22" t="n">
        <v>126.633165829146</v>
      </c>
      <c r="P16" s="28" t="n">
        <v>0.195</v>
      </c>
      <c r="Q16" s="22" t="n">
        <v>98.4848484848485</v>
      </c>
    </row>
    <row r="17" customFormat="false" ht="40.5" hidden="false" customHeight="true" outlineLevel="0" collapsed="false">
      <c r="A17" s="19" t="s">
        <v>42</v>
      </c>
      <c r="B17" s="20" t="s">
        <v>43</v>
      </c>
      <c r="C17" s="27" t="s">
        <v>44</v>
      </c>
      <c r="D17" s="17"/>
      <c r="E17" s="17" t="s">
        <v>45</v>
      </c>
      <c r="F17" s="17" t="n">
        <v>1.31</v>
      </c>
      <c r="G17" s="22"/>
      <c r="H17" s="17" t="n">
        <v>1.16</v>
      </c>
      <c r="I17" s="22"/>
      <c r="J17" s="17" t="n">
        <v>0.82</v>
      </c>
      <c r="K17" s="22"/>
      <c r="L17" s="17" t="n">
        <v>0.8</v>
      </c>
      <c r="M17" s="22"/>
      <c r="N17" s="29" t="n">
        <v>1.02</v>
      </c>
      <c r="O17" s="22"/>
      <c r="P17" s="28" t="n">
        <v>0.78</v>
      </c>
      <c r="Q17" s="22"/>
    </row>
    <row r="18" customFormat="false" ht="20.25" hidden="false" customHeight="true" outlineLevel="0" collapsed="false">
      <c r="A18" s="19" t="s">
        <v>46</v>
      </c>
      <c r="B18" s="20" t="s">
        <v>47</v>
      </c>
      <c r="C18" s="27" t="s">
        <v>48</v>
      </c>
      <c r="D18" s="17"/>
      <c r="E18" s="17"/>
      <c r="F18" s="17" t="n">
        <v>431</v>
      </c>
      <c r="G18" s="22" t="n">
        <v>88.5010266940452</v>
      </c>
      <c r="H18" s="17" t="n">
        <v>733</v>
      </c>
      <c r="I18" s="22" t="n">
        <v>138.825757575758</v>
      </c>
      <c r="J18" s="17" t="n">
        <v>401</v>
      </c>
      <c r="K18" s="22" t="n">
        <v>93.0394431554525</v>
      </c>
      <c r="L18" s="17" t="n">
        <v>657</v>
      </c>
      <c r="M18" s="22" t="n">
        <v>89.6316507503411</v>
      </c>
      <c r="N18" s="25" t="n">
        <v>362</v>
      </c>
      <c r="O18" s="22" t="n">
        <v>90.2743142144638</v>
      </c>
      <c r="P18" s="17" t="n">
        <v>671</v>
      </c>
      <c r="Q18" s="22" t="n">
        <v>102.130898021309</v>
      </c>
    </row>
    <row r="19" customFormat="false" ht="20.25" hidden="false" customHeight="true" outlineLevel="0" collapsed="false">
      <c r="A19" s="19" t="s">
        <v>49</v>
      </c>
      <c r="B19" s="20" t="s">
        <v>50</v>
      </c>
      <c r="C19" s="27"/>
      <c r="D19" s="17"/>
      <c r="E19" s="17"/>
      <c r="F19" s="17" t="n">
        <v>138</v>
      </c>
      <c r="G19" s="22" t="n">
        <v>67.6470588235294</v>
      </c>
      <c r="H19" s="17" t="n">
        <v>267</v>
      </c>
      <c r="I19" s="22" t="n">
        <v>109.426229508197</v>
      </c>
      <c r="J19" s="17" t="n">
        <v>139</v>
      </c>
      <c r="K19" s="22" t="n">
        <v>100.724637681159</v>
      </c>
      <c r="L19" s="17" t="n">
        <v>233</v>
      </c>
      <c r="M19" s="22" t="n">
        <v>87.2659176029963</v>
      </c>
      <c r="N19" s="29" t="n">
        <v>105</v>
      </c>
      <c r="O19" s="22" t="n">
        <v>75.5395683453237</v>
      </c>
      <c r="P19" s="28" t="n">
        <v>230</v>
      </c>
      <c r="Q19" s="22" t="n">
        <v>98.7124463519313</v>
      </c>
    </row>
    <row r="20" customFormat="false" ht="20.25" hidden="false" customHeight="true" outlineLevel="0" collapsed="false">
      <c r="A20" s="19" t="s">
        <v>51</v>
      </c>
      <c r="B20" s="20" t="s">
        <v>52</v>
      </c>
      <c r="C20" s="27"/>
      <c r="D20" s="17"/>
      <c r="E20" s="17"/>
      <c r="F20" s="17" t="n">
        <v>293</v>
      </c>
      <c r="G20" s="22" t="n">
        <v>103.533568904594</v>
      </c>
      <c r="H20" s="17" t="n">
        <v>466</v>
      </c>
      <c r="I20" s="22" t="n">
        <v>164.084507042254</v>
      </c>
      <c r="J20" s="17" t="n">
        <v>262</v>
      </c>
      <c r="K20" s="22" t="n">
        <v>89.419795221843</v>
      </c>
      <c r="L20" s="17" t="n">
        <v>424</v>
      </c>
      <c r="M20" s="22" t="n">
        <v>90.9871244635193</v>
      </c>
      <c r="N20" s="29" t="n">
        <v>257</v>
      </c>
      <c r="O20" s="22" t="n">
        <v>98.0916030534351</v>
      </c>
      <c r="P20" s="28" t="n">
        <v>441</v>
      </c>
      <c r="Q20" s="22" t="n">
        <v>104.009433962264</v>
      </c>
      <c r="R20" s="0"/>
    </row>
    <row r="21" customFormat="false" ht="59.25" hidden="false" customHeight="true" outlineLevel="0" collapsed="false">
      <c r="A21" s="15" t="s">
        <v>53</v>
      </c>
      <c r="B21" s="26" t="s">
        <v>54</v>
      </c>
      <c r="C21" s="26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  <c r="Q21" s="18"/>
      <c r="R21" s="0"/>
    </row>
    <row r="22" customFormat="false" ht="21" hidden="false" customHeight="true" outlineLevel="0" collapsed="false">
      <c r="A22" s="19"/>
      <c r="B22" s="24" t="s">
        <v>55</v>
      </c>
      <c r="C22" s="21" t="s">
        <v>56</v>
      </c>
      <c r="D22" s="17"/>
      <c r="E22" s="17" t="s">
        <v>45</v>
      </c>
      <c r="F22" s="17" t="n">
        <f aca="false">SUM(F26+F28)</f>
        <v>535.5</v>
      </c>
      <c r="G22" s="17" t="n">
        <v>96.8</v>
      </c>
      <c r="H22" s="17" t="n">
        <f aca="false">SUM(H26+H28)</f>
        <v>1299.7</v>
      </c>
      <c r="I22" s="17" t="n">
        <v>98.8</v>
      </c>
      <c r="J22" s="17" t="n">
        <f aca="false">SUM(J26+J28)</f>
        <v>553.9</v>
      </c>
      <c r="K22" s="22" t="n">
        <f aca="false">SUM(J22/F22*100)</f>
        <v>103.4360410831</v>
      </c>
      <c r="L22" s="17" t="n">
        <f aca="false">SUM(L26+L28)</f>
        <v>1319.7</v>
      </c>
      <c r="M22" s="30" t="n">
        <f aca="false">SUM(L22/H22*100)</f>
        <v>101.538816649996</v>
      </c>
      <c r="N22" s="23" t="n">
        <f aca="false">SUM(N26+N28)</f>
        <v>693.5</v>
      </c>
      <c r="O22" s="30" t="n">
        <f aca="false">SUM(N22/J22*100)</f>
        <v>125.203105253656</v>
      </c>
      <c r="P22" s="30" t="n">
        <f aca="false">SUM(P26+P28)</f>
        <v>1437.8</v>
      </c>
      <c r="Q22" s="30" t="n">
        <f aca="false">SUM(P22/L22*100)</f>
        <v>108.949003561415</v>
      </c>
      <c r="R22" s="0"/>
    </row>
    <row r="23" customFormat="false" ht="35.25" hidden="false" customHeight="true" outlineLevel="0" collapsed="false">
      <c r="A23" s="19" t="s">
        <v>57</v>
      </c>
      <c r="B23" s="24" t="s">
        <v>58</v>
      </c>
      <c r="C23" s="21" t="s">
        <v>59</v>
      </c>
      <c r="D23" s="17"/>
      <c r="E23" s="17"/>
      <c r="F23" s="17" t="n">
        <v>82.5</v>
      </c>
      <c r="G23" s="17"/>
      <c r="H23" s="17" t="n">
        <v>86.9</v>
      </c>
      <c r="I23" s="17"/>
      <c r="J23" s="22" t="n">
        <f aca="false">SUM(J22/F22/1.036*100)</f>
        <v>99.8417384972007</v>
      </c>
      <c r="K23" s="22"/>
      <c r="L23" s="17" t="n">
        <v>97.4</v>
      </c>
      <c r="M23" s="30"/>
      <c r="N23" s="30" t="n">
        <f aca="false">SUM(N22/J22/1.067*100)</f>
        <v>117.341242037166</v>
      </c>
      <c r="O23" s="30"/>
      <c r="P23" s="30" t="n">
        <f aca="false">SUM(P22/L22/1.064*100)</f>
        <v>102.395680038924</v>
      </c>
      <c r="Q23" s="30"/>
      <c r="R23" s="0"/>
    </row>
    <row r="24" customFormat="false" ht="18.75" hidden="false" customHeight="false" outlineLevel="0" collapsed="false">
      <c r="A24" s="19" t="s">
        <v>60</v>
      </c>
      <c r="B24" s="24" t="s">
        <v>61</v>
      </c>
      <c r="C24" s="21"/>
      <c r="D24" s="17"/>
      <c r="E24" s="17" t="s">
        <v>45</v>
      </c>
      <c r="F24" s="17"/>
      <c r="G24" s="17"/>
      <c r="H24" s="17"/>
      <c r="I24" s="17"/>
      <c r="J24" s="17"/>
      <c r="K24" s="22"/>
      <c r="L24" s="17"/>
      <c r="M24" s="30"/>
      <c r="N24" s="23"/>
      <c r="O24" s="30"/>
      <c r="P24" s="23"/>
      <c r="Q24" s="30"/>
      <c r="R24" s="0"/>
    </row>
    <row r="25" customFormat="false" ht="43.5" hidden="false" customHeight="true" outlineLevel="0" collapsed="false">
      <c r="A25" s="19" t="s">
        <v>62</v>
      </c>
      <c r="B25" s="24" t="s">
        <v>63</v>
      </c>
      <c r="C25" s="21" t="s">
        <v>59</v>
      </c>
      <c r="D25" s="17"/>
      <c r="E25" s="17" t="s">
        <v>45</v>
      </c>
      <c r="F25" s="17"/>
      <c r="G25" s="17"/>
      <c r="H25" s="17"/>
      <c r="I25" s="17"/>
      <c r="J25" s="17"/>
      <c r="K25" s="22"/>
      <c r="L25" s="17"/>
      <c r="M25" s="30"/>
      <c r="N25" s="23"/>
      <c r="O25" s="30"/>
      <c r="P25" s="23"/>
      <c r="Q25" s="30"/>
    </row>
    <row r="26" customFormat="false" ht="18.75" hidden="false" customHeight="false" outlineLevel="0" collapsed="false">
      <c r="A26" s="19" t="s">
        <v>64</v>
      </c>
      <c r="B26" s="24" t="s">
        <v>65</v>
      </c>
      <c r="C26" s="21" t="s">
        <v>56</v>
      </c>
      <c r="D26" s="17"/>
      <c r="E26" s="17" t="s">
        <v>45</v>
      </c>
      <c r="F26" s="17" t="n">
        <v>261.3</v>
      </c>
      <c r="G26" s="22" t="n">
        <v>95</v>
      </c>
      <c r="H26" s="17" t="n">
        <v>834.4</v>
      </c>
      <c r="I26" s="17" t="n">
        <v>105.5</v>
      </c>
      <c r="J26" s="17" t="n">
        <v>292.4</v>
      </c>
      <c r="K26" s="22" t="n">
        <f aca="false">SUM(J26/F26*100)</f>
        <v>111.902028319939</v>
      </c>
      <c r="L26" s="17" t="n">
        <v>841.9</v>
      </c>
      <c r="M26" s="30" t="n">
        <f aca="false">SUM(L26/H26*100)</f>
        <v>100.898849472675</v>
      </c>
      <c r="N26" s="23" t="n">
        <v>407.9</v>
      </c>
      <c r="O26" s="30" t="n">
        <f aca="false">N26/J26*100</f>
        <v>139.500683994528</v>
      </c>
      <c r="P26" s="30" t="n">
        <v>906</v>
      </c>
      <c r="Q26" s="30" t="n">
        <f aca="false">SUM(P26/L26*100)</f>
        <v>107.613730846894</v>
      </c>
    </row>
    <row r="27" customFormat="false" ht="39.75" hidden="false" customHeight="true" outlineLevel="0" collapsed="false">
      <c r="A27" s="19" t="s">
        <v>66</v>
      </c>
      <c r="B27" s="24" t="s">
        <v>63</v>
      </c>
      <c r="C27" s="21" t="s">
        <v>59</v>
      </c>
      <c r="D27" s="17"/>
      <c r="E27" s="17" t="s">
        <v>45</v>
      </c>
      <c r="F27" s="17" t="n">
        <v>80.3</v>
      </c>
      <c r="G27" s="17"/>
      <c r="H27" s="17" t="n">
        <v>91.9</v>
      </c>
      <c r="I27" s="17"/>
      <c r="J27" s="22" t="n">
        <f aca="false">SUM(J26/F26)/1.058*100</f>
        <v>105.767512589734</v>
      </c>
      <c r="K27" s="22"/>
      <c r="L27" s="17" t="n">
        <v>96.8</v>
      </c>
      <c r="M27" s="30"/>
      <c r="N27" s="30" t="n">
        <f aca="false">SUM(O26/1.035)</f>
        <v>134.783269559931</v>
      </c>
      <c r="O27" s="30"/>
      <c r="P27" s="23" t="n">
        <v>101.1</v>
      </c>
      <c r="Q27" s="30"/>
    </row>
    <row r="28" customFormat="false" ht="37.5" hidden="false" customHeight="false" outlineLevel="0" collapsed="false">
      <c r="A28" s="19" t="s">
        <v>67</v>
      </c>
      <c r="B28" s="24" t="s">
        <v>68</v>
      </c>
      <c r="C28" s="21" t="s">
        <v>56</v>
      </c>
      <c r="D28" s="17"/>
      <c r="E28" s="17" t="s">
        <v>45</v>
      </c>
      <c r="F28" s="17" t="n">
        <v>274.2</v>
      </c>
      <c r="G28" s="17" t="n">
        <v>98.5</v>
      </c>
      <c r="H28" s="17" t="n">
        <v>465.3</v>
      </c>
      <c r="I28" s="17" t="n">
        <v>88.8</v>
      </c>
      <c r="J28" s="17" t="n">
        <v>261.5</v>
      </c>
      <c r="K28" s="22" t="n">
        <f aca="false">SUM(J28/F28*100)</f>
        <v>95.3683442742524</v>
      </c>
      <c r="L28" s="17" t="n">
        <v>477.8</v>
      </c>
      <c r="M28" s="30" t="n">
        <f aca="false">SUM(L28/H28*100)</f>
        <v>102.686438856652</v>
      </c>
      <c r="N28" s="23" t="n">
        <v>285.6</v>
      </c>
      <c r="O28" s="30" t="n">
        <f aca="false">SUM(N28/J28*100)</f>
        <v>109.216061185468</v>
      </c>
      <c r="P28" s="30" t="n">
        <v>531.8</v>
      </c>
      <c r="Q28" s="30" t="n">
        <f aca="false">SUM(P28/L28*100)</f>
        <v>111.301799916283</v>
      </c>
    </row>
    <row r="29" customFormat="false" ht="36.75" hidden="false" customHeight="true" outlineLevel="0" collapsed="false">
      <c r="A29" s="19" t="s">
        <v>69</v>
      </c>
      <c r="B29" s="24" t="s">
        <v>63</v>
      </c>
      <c r="C29" s="21" t="s">
        <v>59</v>
      </c>
      <c r="D29" s="17"/>
      <c r="E29" s="17" t="s">
        <v>45</v>
      </c>
      <c r="F29" s="22" t="n">
        <v>84.8</v>
      </c>
      <c r="G29" s="17"/>
      <c r="H29" s="17" t="n">
        <v>79.2</v>
      </c>
      <c r="I29" s="17"/>
      <c r="J29" s="22" t="n">
        <f aca="false">SUM(J28/F28)/1.012*100</f>
        <v>94.2374943421466</v>
      </c>
      <c r="K29" s="22"/>
      <c r="L29" s="17" t="n">
        <v>98.3</v>
      </c>
      <c r="M29" s="30"/>
      <c r="N29" s="30" t="n">
        <f aca="false">SUM(N28/J28/1.113*100)</f>
        <v>98.1276380821819</v>
      </c>
      <c r="O29" s="30"/>
      <c r="P29" s="30" t="n">
        <f aca="false">SUM(Q28/1.113)</f>
        <v>100.001617175456</v>
      </c>
      <c r="Q29" s="30"/>
    </row>
    <row r="30" customFormat="false" ht="27" hidden="false" customHeight="true" outlineLevel="0" collapsed="false">
      <c r="A30" s="15" t="s">
        <v>70</v>
      </c>
      <c r="B30" s="16" t="s">
        <v>71</v>
      </c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8"/>
      <c r="O30" s="18"/>
      <c r="P30" s="18"/>
      <c r="Q30" s="18"/>
    </row>
    <row r="31" customFormat="false" ht="22.5" hidden="false" customHeight="true" outlineLevel="0" collapsed="false">
      <c r="A31" s="19" t="s">
        <v>72</v>
      </c>
      <c r="B31" s="24" t="s">
        <v>73</v>
      </c>
      <c r="C31" s="21" t="s">
        <v>74</v>
      </c>
      <c r="D31" s="17"/>
      <c r="E31" s="17"/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</row>
    <row r="32" customFormat="false" ht="21.75" hidden="false" customHeight="true" outlineLevel="0" collapsed="false">
      <c r="A32" s="19" t="s">
        <v>75</v>
      </c>
      <c r="B32" s="24" t="s">
        <v>76</v>
      </c>
      <c r="C32" s="21" t="s">
        <v>77</v>
      </c>
      <c r="D32" s="17"/>
      <c r="E32" s="17"/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</row>
    <row r="33" customFormat="false" ht="22.5" hidden="false" customHeight="true" outlineLevel="0" collapsed="false">
      <c r="A33" s="19" t="s">
        <v>78</v>
      </c>
      <c r="B33" s="24" t="s">
        <v>79</v>
      </c>
      <c r="C33" s="21" t="s">
        <v>80</v>
      </c>
      <c r="D33" s="17"/>
      <c r="E33" s="17"/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</row>
    <row r="34" customFormat="false" ht="21" hidden="false" customHeight="true" outlineLevel="0" collapsed="false">
      <c r="A34" s="19" t="s">
        <v>81</v>
      </c>
      <c r="B34" s="24" t="s">
        <v>82</v>
      </c>
      <c r="C34" s="21" t="s">
        <v>83</v>
      </c>
      <c r="D34" s="17"/>
      <c r="E34" s="17"/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</row>
    <row r="35" customFormat="false" ht="21" hidden="false" customHeight="true" outlineLevel="0" collapsed="false">
      <c r="A35" s="19" t="s">
        <v>84</v>
      </c>
      <c r="B35" s="24" t="s">
        <v>85</v>
      </c>
      <c r="C35" s="21" t="s">
        <v>83</v>
      </c>
      <c r="D35" s="17"/>
      <c r="E35" s="17"/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</row>
    <row r="36" customFormat="false" ht="21.75" hidden="false" customHeight="true" outlineLevel="0" collapsed="false">
      <c r="A36" s="19" t="s">
        <v>86</v>
      </c>
      <c r="B36" s="24" t="s">
        <v>87</v>
      </c>
      <c r="C36" s="21" t="s">
        <v>83</v>
      </c>
      <c r="D36" s="17"/>
      <c r="E36" s="17"/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</row>
    <row r="37" customFormat="false" ht="21" hidden="false" customHeight="true" outlineLevel="0" collapsed="false">
      <c r="A37" s="19" t="s">
        <v>88</v>
      </c>
      <c r="B37" s="24" t="s">
        <v>89</v>
      </c>
      <c r="C37" s="21" t="s">
        <v>83</v>
      </c>
      <c r="D37" s="17"/>
      <c r="E37" s="17"/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</row>
    <row r="38" customFormat="false" ht="21" hidden="false" customHeight="true" outlineLevel="0" collapsed="false">
      <c r="A38" s="19" t="s">
        <v>90</v>
      </c>
      <c r="B38" s="24" t="s">
        <v>91</v>
      </c>
      <c r="C38" s="21" t="s">
        <v>92</v>
      </c>
      <c r="D38" s="17"/>
      <c r="E38" s="17"/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</row>
    <row r="39" customFormat="false" ht="21" hidden="false" customHeight="true" outlineLevel="0" collapsed="false">
      <c r="A39" s="19" t="s">
        <v>93</v>
      </c>
      <c r="B39" s="24" t="s">
        <v>94</v>
      </c>
      <c r="C39" s="21" t="s">
        <v>92</v>
      </c>
      <c r="D39" s="17"/>
      <c r="E39" s="17"/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</row>
    <row r="40" customFormat="false" ht="21" hidden="false" customHeight="true" outlineLevel="0" collapsed="false">
      <c r="A40" s="19" t="s">
        <v>95</v>
      </c>
      <c r="B40" s="24" t="s">
        <v>96</v>
      </c>
      <c r="C40" s="21" t="s">
        <v>97</v>
      </c>
      <c r="D40" s="17"/>
      <c r="E40" s="17"/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</row>
    <row r="41" customFormat="false" ht="21" hidden="false" customHeight="true" outlineLevel="0" collapsed="false">
      <c r="A41" s="19" t="s">
        <v>98</v>
      </c>
      <c r="B41" s="24" t="s">
        <v>99</v>
      </c>
      <c r="C41" s="21" t="s">
        <v>100</v>
      </c>
      <c r="D41" s="17"/>
      <c r="E41" s="17"/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</row>
    <row r="42" customFormat="false" ht="21" hidden="false" customHeight="true" outlineLevel="0" collapsed="false">
      <c r="A42" s="19" t="s">
        <v>101</v>
      </c>
      <c r="B42" s="24" t="s">
        <v>102</v>
      </c>
      <c r="C42" s="21" t="s">
        <v>103</v>
      </c>
      <c r="D42" s="17"/>
      <c r="E42" s="17"/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</row>
    <row r="43" customFormat="false" ht="21" hidden="false" customHeight="true" outlineLevel="0" collapsed="false">
      <c r="A43" s="19" t="s">
        <v>104</v>
      </c>
      <c r="B43" s="24" t="s">
        <v>105</v>
      </c>
      <c r="C43" s="21" t="s">
        <v>103</v>
      </c>
      <c r="D43" s="17"/>
      <c r="E43" s="17"/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</row>
    <row r="44" customFormat="false" ht="21" hidden="false" customHeight="true" outlineLevel="0" collapsed="false">
      <c r="A44" s="19" t="s">
        <v>106</v>
      </c>
      <c r="B44" s="24" t="s">
        <v>107</v>
      </c>
      <c r="C44" s="21" t="s">
        <v>103</v>
      </c>
      <c r="D44" s="17"/>
      <c r="E44" s="17"/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</row>
    <row r="45" customFormat="false" ht="36" hidden="false" customHeight="true" outlineLevel="0" collapsed="false">
      <c r="A45" s="19" t="s">
        <v>108</v>
      </c>
      <c r="B45" s="24" t="s">
        <v>109</v>
      </c>
      <c r="C45" s="21" t="s">
        <v>92</v>
      </c>
      <c r="D45" s="17"/>
      <c r="E45" s="17"/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</row>
    <row r="46" customFormat="false" ht="24.75" hidden="false" customHeight="true" outlineLevel="0" collapsed="false">
      <c r="A46" s="15" t="s">
        <v>110</v>
      </c>
      <c r="B46" s="26" t="s">
        <v>111</v>
      </c>
      <c r="C46" s="26"/>
      <c r="D46" s="17"/>
      <c r="E46" s="17"/>
      <c r="F46" s="17"/>
      <c r="G46" s="17"/>
      <c r="H46" s="17"/>
      <c r="I46" s="17"/>
      <c r="J46" s="17"/>
      <c r="K46" s="17"/>
      <c r="L46" s="17"/>
      <c r="M46" s="18"/>
      <c r="N46" s="18"/>
      <c r="O46" s="18"/>
      <c r="P46" s="18"/>
      <c r="Q46" s="18"/>
    </row>
    <row r="47" customFormat="false" ht="28.5" hidden="false" customHeight="true" outlineLevel="0" collapsed="false">
      <c r="A47" s="19"/>
      <c r="B47" s="24" t="s">
        <v>55</v>
      </c>
      <c r="C47" s="21" t="s">
        <v>112</v>
      </c>
      <c r="D47" s="17"/>
      <c r="E47" s="17" t="s">
        <v>45</v>
      </c>
      <c r="F47" s="17" t="n">
        <v>295</v>
      </c>
      <c r="G47" s="17" t="n">
        <v>106.5</v>
      </c>
      <c r="H47" s="17" t="n">
        <v>1399.8</v>
      </c>
      <c r="I47" s="17" t="n">
        <v>108.7</v>
      </c>
      <c r="J47" s="17" t="n">
        <v>291.8</v>
      </c>
      <c r="K47" s="22" t="n">
        <v>98.9152542372881</v>
      </c>
      <c r="L47" s="22" t="n">
        <v>1443.2</v>
      </c>
      <c r="M47" s="31" t="n">
        <v>103.100442920417</v>
      </c>
      <c r="N47" s="31" t="n">
        <v>309.9</v>
      </c>
      <c r="O47" s="31" t="n">
        <v>106.20287868403</v>
      </c>
      <c r="P47" s="31" t="n">
        <v>1356.3</v>
      </c>
      <c r="Q47" s="31" t="n">
        <v>93.9786585365854</v>
      </c>
    </row>
    <row r="48" customFormat="false" ht="73.5" hidden="false" customHeight="true" outlineLevel="0" collapsed="false">
      <c r="A48" s="19" t="s">
        <v>113</v>
      </c>
      <c r="B48" s="32" t="s">
        <v>114</v>
      </c>
      <c r="C48" s="33" t="s">
        <v>115</v>
      </c>
      <c r="D48" s="17"/>
      <c r="E48" s="17" t="s">
        <v>45</v>
      </c>
      <c r="F48" s="17" t="n">
        <v>68.4</v>
      </c>
      <c r="G48" s="17"/>
      <c r="H48" s="17" t="n">
        <v>100</v>
      </c>
      <c r="I48" s="17"/>
      <c r="J48" s="17" t="n">
        <v>91.8</v>
      </c>
      <c r="K48" s="22"/>
      <c r="L48" s="22" t="n">
        <v>99.7874979872408</v>
      </c>
      <c r="M48" s="31"/>
      <c r="N48" s="31" t="n">
        <v>100.286004423069</v>
      </c>
      <c r="O48" s="31"/>
      <c r="P48" s="31" t="n">
        <v>88.7</v>
      </c>
      <c r="Q48" s="31"/>
    </row>
    <row r="49" customFormat="false" ht="39.75" hidden="false" customHeight="true" outlineLevel="0" collapsed="false">
      <c r="A49" s="15" t="s">
        <v>116</v>
      </c>
      <c r="B49" s="16" t="s">
        <v>117</v>
      </c>
      <c r="C49" s="16"/>
      <c r="D49" s="17"/>
      <c r="E49" s="17"/>
      <c r="F49" s="17"/>
      <c r="G49" s="17"/>
      <c r="H49" s="17"/>
      <c r="I49" s="17"/>
      <c r="J49" s="17"/>
      <c r="K49" s="22"/>
      <c r="L49" s="22"/>
      <c r="M49" s="31"/>
      <c r="N49" s="31"/>
      <c r="O49" s="31"/>
      <c r="P49" s="31"/>
      <c r="Q49" s="31"/>
    </row>
    <row r="50" customFormat="false" ht="18.75" hidden="false" customHeight="false" outlineLevel="0" collapsed="false">
      <c r="A50" s="19"/>
      <c r="B50" s="24" t="s">
        <v>55</v>
      </c>
      <c r="C50" s="21" t="s">
        <v>118</v>
      </c>
      <c r="D50" s="17"/>
      <c r="E50" s="17" t="s">
        <v>45</v>
      </c>
      <c r="F50" s="17" t="n">
        <v>1433.2</v>
      </c>
      <c r="G50" s="17" t="n">
        <v>185.5</v>
      </c>
      <c r="H50" s="17" t="n">
        <v>3862.2</v>
      </c>
      <c r="I50" s="17" t="s">
        <v>119</v>
      </c>
      <c r="J50" s="17" t="n">
        <v>1080.4</v>
      </c>
      <c r="K50" s="22" t="n">
        <v>75.3837566285236</v>
      </c>
      <c r="L50" s="22" t="n">
        <v>3471.7</v>
      </c>
      <c r="M50" s="31" t="n">
        <v>89.8891823313138</v>
      </c>
      <c r="N50" s="31" t="n">
        <v>1470.8</v>
      </c>
      <c r="O50" s="31" t="n">
        <v>136.134764901888</v>
      </c>
      <c r="P50" s="31" t="n">
        <v>3804.7</v>
      </c>
      <c r="Q50" s="31" t="n">
        <v>109.591842613129</v>
      </c>
    </row>
    <row r="51" customFormat="false" ht="73.5" hidden="false" customHeight="true" outlineLevel="0" collapsed="false">
      <c r="A51" s="19" t="s">
        <v>120</v>
      </c>
      <c r="B51" s="32" t="s">
        <v>114</v>
      </c>
      <c r="C51" s="33" t="s">
        <v>115</v>
      </c>
      <c r="D51" s="17"/>
      <c r="E51" s="17" t="s">
        <v>45</v>
      </c>
      <c r="F51" s="17" t="n">
        <v>169.7</v>
      </c>
      <c r="G51" s="17"/>
      <c r="H51" s="17" t="s">
        <v>121</v>
      </c>
      <c r="I51" s="17"/>
      <c r="J51" s="22" t="n">
        <v>70.5840417870071</v>
      </c>
      <c r="K51" s="22"/>
      <c r="L51" s="22" t="n">
        <v>83.5</v>
      </c>
      <c r="M51" s="31"/>
      <c r="N51" s="31" t="n">
        <v>127.946207614557</v>
      </c>
      <c r="O51" s="31"/>
      <c r="P51" s="31" t="n">
        <v>102.999852080008</v>
      </c>
      <c r="Q51" s="31"/>
    </row>
    <row r="52" customFormat="false" ht="24" hidden="false" customHeight="true" outlineLevel="0" collapsed="false">
      <c r="A52" s="15" t="s">
        <v>122</v>
      </c>
      <c r="B52" s="26" t="s">
        <v>123</v>
      </c>
      <c r="C52" s="26"/>
      <c r="D52" s="17"/>
      <c r="E52" s="17"/>
      <c r="F52" s="17"/>
      <c r="G52" s="17"/>
      <c r="H52" s="17"/>
      <c r="I52" s="17"/>
      <c r="J52" s="17"/>
      <c r="K52" s="17"/>
      <c r="L52" s="17"/>
      <c r="M52" s="18"/>
      <c r="N52" s="18"/>
      <c r="O52" s="18"/>
      <c r="P52" s="18"/>
      <c r="Q52" s="18"/>
    </row>
    <row r="53" customFormat="false" ht="18.75" hidden="false" customHeight="false" outlineLevel="0" collapsed="false">
      <c r="A53" s="19"/>
      <c r="B53" s="24" t="s">
        <v>55</v>
      </c>
      <c r="C53" s="21" t="s">
        <v>118</v>
      </c>
      <c r="D53" s="17"/>
      <c r="E53" s="17" t="s">
        <v>45</v>
      </c>
      <c r="F53" s="17" t="n">
        <v>1767.7</v>
      </c>
      <c r="G53" s="17"/>
      <c r="H53" s="17" t="n">
        <v>4149.4</v>
      </c>
      <c r="I53" s="17"/>
      <c r="J53" s="17" t="n">
        <v>1934</v>
      </c>
      <c r="K53" s="17"/>
      <c r="L53" s="17" t="n">
        <v>4790.3</v>
      </c>
      <c r="M53" s="18"/>
      <c r="N53" s="23" t="n">
        <v>2178.8</v>
      </c>
      <c r="O53" s="23"/>
      <c r="P53" s="23" t="n">
        <v>5094.2</v>
      </c>
      <c r="Q53" s="18"/>
    </row>
    <row r="54" customFormat="false" ht="75" hidden="false" customHeight="true" outlineLevel="0" collapsed="false">
      <c r="A54" s="19" t="s">
        <v>124</v>
      </c>
      <c r="B54" s="32" t="s">
        <v>114</v>
      </c>
      <c r="C54" s="33" t="s">
        <v>115</v>
      </c>
      <c r="D54" s="17"/>
      <c r="E54" s="17" t="s">
        <v>45</v>
      </c>
      <c r="F54" s="17" t="n">
        <v>89.9</v>
      </c>
      <c r="G54" s="17"/>
      <c r="H54" s="17" t="n">
        <v>100.8</v>
      </c>
      <c r="I54" s="17"/>
      <c r="J54" s="17" t="n">
        <v>104.1</v>
      </c>
      <c r="K54" s="17"/>
      <c r="L54" s="17" t="n">
        <v>107.5</v>
      </c>
      <c r="M54" s="18"/>
      <c r="N54" s="23" t="n">
        <v>105.5</v>
      </c>
      <c r="O54" s="23"/>
      <c r="P54" s="23" t="n">
        <v>100.2</v>
      </c>
      <c r="Q54" s="18"/>
    </row>
    <row r="55" customFormat="false" ht="24" hidden="false" customHeight="true" outlineLevel="0" collapsed="false">
      <c r="A55" s="15" t="s">
        <v>125</v>
      </c>
      <c r="B55" s="26" t="s">
        <v>126</v>
      </c>
      <c r="C55" s="26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23"/>
      <c r="O55" s="23"/>
      <c r="P55" s="23"/>
      <c r="Q55" s="18"/>
    </row>
    <row r="56" customFormat="false" ht="21" hidden="false" customHeight="true" outlineLevel="0" collapsed="false">
      <c r="A56" s="19"/>
      <c r="B56" s="24" t="s">
        <v>55</v>
      </c>
      <c r="C56" s="21" t="s">
        <v>118</v>
      </c>
      <c r="D56" s="17"/>
      <c r="E56" s="17" t="s">
        <v>45</v>
      </c>
      <c r="F56" s="17" t="n">
        <v>950.8</v>
      </c>
      <c r="G56" s="17"/>
      <c r="H56" s="17" t="n">
        <v>1832.1</v>
      </c>
      <c r="I56" s="17"/>
      <c r="J56" s="17" t="n">
        <v>996.5</v>
      </c>
      <c r="K56" s="17"/>
      <c r="L56" s="17" t="n">
        <v>1924.3</v>
      </c>
      <c r="M56" s="18"/>
      <c r="N56" s="23" t="n">
        <v>1050.4</v>
      </c>
      <c r="O56" s="23"/>
      <c r="P56" s="30" t="n">
        <v>1996.12</v>
      </c>
      <c r="Q56" s="18"/>
    </row>
    <row r="57" customFormat="false" ht="72" hidden="false" customHeight="true" outlineLevel="0" collapsed="false">
      <c r="A57" s="19" t="s">
        <v>127</v>
      </c>
      <c r="B57" s="32" t="s">
        <v>114</v>
      </c>
      <c r="C57" s="33" t="s">
        <v>115</v>
      </c>
      <c r="D57" s="17"/>
      <c r="E57" s="17" t="s">
        <v>45</v>
      </c>
      <c r="F57" s="17" t="n">
        <v>102.4</v>
      </c>
      <c r="G57" s="17"/>
      <c r="H57" s="17" t="n">
        <v>101.8</v>
      </c>
      <c r="I57" s="17"/>
      <c r="J57" s="17" t="n">
        <v>102.9</v>
      </c>
      <c r="K57" s="17"/>
      <c r="L57" s="17" t="n">
        <v>102.8</v>
      </c>
      <c r="M57" s="18"/>
      <c r="N57" s="28" t="n">
        <v>100.3</v>
      </c>
      <c r="O57" s="23"/>
      <c r="P57" s="23" t="n">
        <v>100.1</v>
      </c>
      <c r="Q57" s="18"/>
    </row>
    <row r="58" customFormat="false" ht="40.5" hidden="false" customHeight="true" outlineLevel="0" collapsed="false">
      <c r="A58" s="15" t="s">
        <v>128</v>
      </c>
      <c r="B58" s="34" t="s">
        <v>129</v>
      </c>
      <c r="C58" s="34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8"/>
      <c r="O58" s="18"/>
      <c r="P58" s="18"/>
      <c r="Q58" s="18"/>
    </row>
    <row r="59" customFormat="false" ht="27" hidden="false" customHeight="true" outlineLevel="0" collapsed="false">
      <c r="A59" s="19"/>
      <c r="B59" s="24" t="s">
        <v>55</v>
      </c>
      <c r="C59" s="21" t="s">
        <v>56</v>
      </c>
      <c r="D59" s="17"/>
      <c r="E59" s="17" t="s">
        <v>45</v>
      </c>
      <c r="F59" s="22" t="n">
        <v>40.6</v>
      </c>
      <c r="G59" s="22" t="n">
        <v>104.4</v>
      </c>
      <c r="H59" s="22" t="n">
        <v>96.6</v>
      </c>
      <c r="I59" s="22" t="n">
        <v>118.5</v>
      </c>
      <c r="J59" s="22" t="n">
        <v>60.6</v>
      </c>
      <c r="K59" s="22" t="n">
        <f aca="false">SUM(J59/F59*100)</f>
        <v>149.261083743842</v>
      </c>
      <c r="L59" s="22" t="n">
        <v>131.9</v>
      </c>
      <c r="M59" s="30" t="n">
        <v>136.5</v>
      </c>
      <c r="N59" s="30" t="n">
        <v>68</v>
      </c>
      <c r="O59" s="30" t="n">
        <f aca="false">N59/J59*100</f>
        <v>112.211221122112</v>
      </c>
      <c r="P59" s="30" t="n">
        <v>140</v>
      </c>
      <c r="Q59" s="30" t="n">
        <f aca="false">P59/L59*100</f>
        <v>106.141015921152</v>
      </c>
    </row>
    <row r="60" customFormat="false" ht="70.5" hidden="false" customHeight="true" outlineLevel="0" collapsed="false">
      <c r="A60" s="19" t="s">
        <v>130</v>
      </c>
      <c r="B60" s="24" t="s">
        <v>131</v>
      </c>
      <c r="C60" s="21" t="s">
        <v>59</v>
      </c>
      <c r="D60" s="17"/>
      <c r="E60" s="17" t="s">
        <v>45</v>
      </c>
      <c r="F60" s="22" t="n">
        <v>94.6</v>
      </c>
      <c r="G60" s="22"/>
      <c r="H60" s="22" t="n">
        <v>108.4</v>
      </c>
      <c r="I60" s="22"/>
      <c r="J60" s="22" t="n">
        <v>143.2</v>
      </c>
      <c r="K60" s="22"/>
      <c r="L60" s="22" t="n">
        <v>131.1</v>
      </c>
      <c r="M60" s="30"/>
      <c r="N60" s="35" t="n">
        <f aca="false">SUM(O59/1.016)</f>
        <v>110.44411527767</v>
      </c>
      <c r="O60" s="35"/>
      <c r="P60" s="35" t="n">
        <f aca="false">SUM(Q59/1.016)</f>
        <v>104.469503859402</v>
      </c>
      <c r="Q60" s="30"/>
    </row>
    <row r="61" customFormat="false" ht="21" hidden="false" customHeight="true" outlineLevel="0" collapsed="false">
      <c r="A61" s="19" t="s">
        <v>132</v>
      </c>
      <c r="B61" s="24" t="s">
        <v>133</v>
      </c>
      <c r="C61" s="21" t="s">
        <v>134</v>
      </c>
      <c r="D61" s="17"/>
      <c r="E61" s="17"/>
      <c r="F61" s="36" t="n">
        <v>0.235</v>
      </c>
      <c r="G61" s="22" t="n">
        <v>115</v>
      </c>
      <c r="H61" s="36" t="n">
        <v>0.667</v>
      </c>
      <c r="I61" s="22" t="n">
        <v>149.6</v>
      </c>
      <c r="J61" s="36" t="n">
        <v>0.591</v>
      </c>
      <c r="K61" s="22" t="s">
        <v>135</v>
      </c>
      <c r="L61" s="36" t="n">
        <v>1.297</v>
      </c>
      <c r="M61" s="30" t="n">
        <v>194.5</v>
      </c>
      <c r="N61" s="37" t="n">
        <v>0.713</v>
      </c>
      <c r="O61" s="30" t="n">
        <f aca="false">N61/J61*100</f>
        <v>120.642978003384</v>
      </c>
      <c r="P61" s="37" t="n">
        <v>1.334</v>
      </c>
      <c r="Q61" s="30" t="n">
        <f aca="false">P61/L61*100</f>
        <v>102.852737085582</v>
      </c>
    </row>
    <row r="62" customFormat="false" ht="21" hidden="false" customHeight="true" outlineLevel="0" collapsed="false">
      <c r="A62" s="19" t="s">
        <v>136</v>
      </c>
      <c r="B62" s="24" t="s">
        <v>137</v>
      </c>
      <c r="C62" s="21" t="s">
        <v>134</v>
      </c>
      <c r="D62" s="17"/>
      <c r="E62" s="17"/>
      <c r="F62" s="36" t="n">
        <v>0.417</v>
      </c>
      <c r="G62" s="22" t="n">
        <v>100.7</v>
      </c>
      <c r="H62" s="36" t="n">
        <v>0.821</v>
      </c>
      <c r="I62" s="22" t="n">
        <v>103.3</v>
      </c>
      <c r="J62" s="36" t="n">
        <v>0.478</v>
      </c>
      <c r="K62" s="22" t="n">
        <f aca="false">J62/F62*100</f>
        <v>114.62829736211</v>
      </c>
      <c r="L62" s="36" t="n">
        <v>0.937</v>
      </c>
      <c r="M62" s="30" t="n">
        <v>114.1</v>
      </c>
      <c r="N62" s="37" t="n">
        <v>0.663</v>
      </c>
      <c r="O62" s="30" t="n">
        <f aca="false">N62/J62*100</f>
        <v>138.702928870293</v>
      </c>
      <c r="P62" s="37" t="n">
        <v>1.252</v>
      </c>
      <c r="Q62" s="30" t="n">
        <f aca="false">P62/L62*100</f>
        <v>133.617929562433</v>
      </c>
    </row>
    <row r="63" customFormat="false" ht="22.5" hidden="false" customHeight="true" outlineLevel="0" collapsed="false">
      <c r="A63" s="19" t="s">
        <v>138</v>
      </c>
      <c r="B63" s="24" t="s">
        <v>139</v>
      </c>
      <c r="C63" s="21" t="s">
        <v>140</v>
      </c>
      <c r="D63" s="17"/>
      <c r="E63" s="17"/>
      <c r="F63" s="36"/>
      <c r="G63" s="22"/>
      <c r="H63" s="36"/>
      <c r="I63" s="22"/>
      <c r="J63" s="36"/>
      <c r="K63" s="22"/>
      <c r="L63" s="36"/>
      <c r="M63" s="30"/>
      <c r="N63" s="37"/>
      <c r="O63" s="30"/>
      <c r="P63" s="37"/>
      <c r="Q63" s="30"/>
    </row>
    <row r="64" customFormat="false" ht="18.75" hidden="false" customHeight="true" outlineLevel="0" collapsed="false">
      <c r="A64" s="19" t="s">
        <v>141</v>
      </c>
      <c r="B64" s="24" t="s">
        <v>142</v>
      </c>
      <c r="C64" s="21" t="s">
        <v>134</v>
      </c>
      <c r="D64" s="17"/>
      <c r="E64" s="17"/>
      <c r="F64" s="36"/>
      <c r="G64" s="22"/>
      <c r="H64" s="36"/>
      <c r="I64" s="22"/>
      <c r="J64" s="36"/>
      <c r="K64" s="22"/>
      <c r="L64" s="36"/>
      <c r="M64" s="30"/>
      <c r="N64" s="37"/>
      <c r="O64" s="30"/>
      <c r="P64" s="37"/>
      <c r="Q64" s="30"/>
    </row>
    <row r="65" customFormat="false" ht="18.75" hidden="false" customHeight="true" outlineLevel="0" collapsed="false">
      <c r="A65" s="19" t="s">
        <v>143</v>
      </c>
      <c r="B65" s="24" t="s">
        <v>144</v>
      </c>
      <c r="C65" s="21" t="s">
        <v>134</v>
      </c>
      <c r="D65" s="17"/>
      <c r="E65" s="17"/>
      <c r="F65" s="36" t="n">
        <v>0.038</v>
      </c>
      <c r="G65" s="22" t="n">
        <v>180.9</v>
      </c>
      <c r="H65" s="36" t="n">
        <v>0.0557</v>
      </c>
      <c r="I65" s="22" t="n">
        <v>164.8</v>
      </c>
      <c r="J65" s="36" t="n">
        <v>0.0285</v>
      </c>
      <c r="K65" s="22" t="n">
        <f aca="false">J65/F65*100</f>
        <v>75</v>
      </c>
      <c r="L65" s="36" t="n">
        <v>0.0397</v>
      </c>
      <c r="M65" s="30" t="n">
        <v>71.3</v>
      </c>
      <c r="N65" s="37" t="n">
        <v>0.023</v>
      </c>
      <c r="O65" s="30" t="n">
        <f aca="false">N65/J65*100</f>
        <v>80.7017543859649</v>
      </c>
      <c r="P65" s="37" t="n">
        <v>0.04</v>
      </c>
      <c r="Q65" s="30" t="n">
        <f aca="false">P65/L65*100</f>
        <v>100.755667506297</v>
      </c>
    </row>
    <row r="66" customFormat="false" ht="24" hidden="false" customHeight="true" outlineLevel="0" collapsed="false">
      <c r="A66" s="19" t="s">
        <v>145</v>
      </c>
      <c r="B66" s="24" t="s">
        <v>146</v>
      </c>
      <c r="C66" s="21" t="s">
        <v>147</v>
      </c>
      <c r="D66" s="17"/>
      <c r="E66" s="17"/>
      <c r="F66" s="36" t="n">
        <v>3.13</v>
      </c>
      <c r="G66" s="22" t="n">
        <v>124.4</v>
      </c>
      <c r="H66" s="36" t="n">
        <v>4.374</v>
      </c>
      <c r="I66" s="22" t="s">
        <v>148</v>
      </c>
      <c r="J66" s="36" t="n">
        <v>5.374</v>
      </c>
      <c r="K66" s="22" t="n">
        <f aca="false">J66/F66*100</f>
        <v>171.693290734824</v>
      </c>
      <c r="L66" s="36" t="n">
        <v>7.565</v>
      </c>
      <c r="M66" s="30" t="n">
        <v>173</v>
      </c>
      <c r="N66" s="37" t="n">
        <v>8.066</v>
      </c>
      <c r="O66" s="30" t="n">
        <f aca="false">N66/J66*100</f>
        <v>150.093040565687</v>
      </c>
      <c r="P66" s="37" t="n">
        <v>8</v>
      </c>
      <c r="Q66" s="30" t="n">
        <f aca="false">P66/L66*100</f>
        <v>105.750165234633</v>
      </c>
    </row>
    <row r="67" customFormat="false" ht="24" hidden="false" customHeight="true" outlineLevel="0" collapsed="false">
      <c r="A67" s="15" t="s">
        <v>149</v>
      </c>
      <c r="B67" s="16" t="s">
        <v>150</v>
      </c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8"/>
      <c r="N67" s="18"/>
      <c r="O67" s="18"/>
      <c r="P67" s="18"/>
      <c r="Q67" s="18"/>
    </row>
    <row r="68" customFormat="false" ht="22.5" hidden="false" customHeight="true" outlineLevel="0" collapsed="false">
      <c r="A68" s="19" t="s">
        <v>151</v>
      </c>
      <c r="B68" s="38" t="s">
        <v>152</v>
      </c>
      <c r="C68" s="39" t="s">
        <v>153</v>
      </c>
      <c r="D68" s="17"/>
      <c r="E68" s="17"/>
      <c r="F68" s="17"/>
      <c r="G68" s="17"/>
      <c r="H68" s="17"/>
      <c r="I68" s="17"/>
      <c r="J68" s="17"/>
      <c r="K68" s="17"/>
      <c r="L68" s="17"/>
      <c r="M68" s="18"/>
      <c r="N68" s="18"/>
      <c r="O68" s="18"/>
      <c r="P68" s="18"/>
      <c r="Q68" s="18"/>
    </row>
    <row r="69" customFormat="false" ht="28.5" hidden="false" customHeight="true" outlineLevel="0" collapsed="false">
      <c r="A69" s="19" t="s">
        <v>154</v>
      </c>
      <c r="B69" s="38" t="s">
        <v>155</v>
      </c>
      <c r="C69" s="39" t="s">
        <v>153</v>
      </c>
      <c r="D69" s="17"/>
      <c r="E69" s="17"/>
      <c r="F69" s="17" t="n">
        <v>324</v>
      </c>
      <c r="G69" s="17" t="n">
        <v>98.8</v>
      </c>
      <c r="H69" s="17" t="n">
        <v>645</v>
      </c>
      <c r="I69" s="17" t="n">
        <v>101.2</v>
      </c>
      <c r="J69" s="17" t="n">
        <v>436</v>
      </c>
      <c r="K69" s="17" t="n">
        <v>134.6</v>
      </c>
      <c r="L69" s="17" t="n">
        <v>804</v>
      </c>
      <c r="M69" s="23" t="n">
        <v>124.7</v>
      </c>
      <c r="N69" s="23" t="n">
        <v>413</v>
      </c>
      <c r="O69" s="23" t="n">
        <v>94.7</v>
      </c>
      <c r="P69" s="23" t="n">
        <v>810</v>
      </c>
      <c r="Q69" s="23" t="n">
        <v>100.7</v>
      </c>
    </row>
    <row r="70" customFormat="false" ht="18.75" hidden="false" customHeight="false" outlineLevel="0" collapsed="false">
      <c r="A70" s="19" t="s">
        <v>156</v>
      </c>
      <c r="B70" s="38" t="s">
        <v>157</v>
      </c>
      <c r="C70" s="39" t="s">
        <v>153</v>
      </c>
      <c r="D70" s="17"/>
      <c r="E70" s="17"/>
      <c r="F70" s="17"/>
      <c r="G70" s="17"/>
      <c r="H70" s="17"/>
      <c r="I70" s="17"/>
      <c r="J70" s="17"/>
      <c r="K70" s="17"/>
      <c r="L70" s="17"/>
      <c r="M70" s="18"/>
      <c r="N70" s="18"/>
      <c r="O70" s="18"/>
      <c r="P70" s="18"/>
      <c r="Q70" s="18"/>
    </row>
    <row r="71" customFormat="false" ht="18.75" hidden="false" customHeight="true" outlineLevel="0" collapsed="false">
      <c r="A71" s="15" t="s">
        <v>158</v>
      </c>
      <c r="B71" s="26" t="s">
        <v>159</v>
      </c>
      <c r="C71" s="26"/>
      <c r="D71" s="17"/>
      <c r="E71" s="17"/>
      <c r="F71" s="17"/>
      <c r="G71" s="17"/>
      <c r="H71" s="17"/>
      <c r="I71" s="17"/>
      <c r="J71" s="17"/>
      <c r="K71" s="17"/>
      <c r="L71" s="17"/>
      <c r="M71" s="18"/>
      <c r="N71" s="18"/>
      <c r="O71" s="18"/>
      <c r="P71" s="18"/>
      <c r="Q71" s="18"/>
    </row>
    <row r="72" customFormat="false" ht="25.5" hidden="false" customHeight="true" outlineLevel="0" collapsed="false">
      <c r="A72" s="19" t="s">
        <v>160</v>
      </c>
      <c r="B72" s="24" t="s">
        <v>161</v>
      </c>
      <c r="C72" s="21" t="s">
        <v>118</v>
      </c>
      <c r="D72" s="17"/>
      <c r="E72" s="17"/>
      <c r="F72" s="17" t="n">
        <v>1526.9</v>
      </c>
      <c r="G72" s="17" t="n">
        <v>123.2</v>
      </c>
      <c r="H72" s="17" t="n">
        <v>3890.7</v>
      </c>
      <c r="I72" s="17" t="n">
        <v>136.8</v>
      </c>
      <c r="J72" s="17" t="n">
        <v>1661</v>
      </c>
      <c r="K72" s="17" t="n">
        <v>108.8</v>
      </c>
      <c r="L72" s="17" t="n">
        <v>3786.9</v>
      </c>
      <c r="M72" s="23" t="n">
        <v>97.3</v>
      </c>
      <c r="N72" s="23" t="n">
        <v>1253.8</v>
      </c>
      <c r="O72" s="23" t="n">
        <v>75.5</v>
      </c>
      <c r="P72" s="23" t="n">
        <v>3487.5</v>
      </c>
      <c r="Q72" s="23" t="n">
        <v>92.1</v>
      </c>
    </row>
    <row r="73" customFormat="false" ht="58.5" hidden="false" customHeight="true" outlineLevel="0" collapsed="false">
      <c r="A73" s="19" t="s">
        <v>162</v>
      </c>
      <c r="B73" s="24" t="s">
        <v>163</v>
      </c>
      <c r="C73" s="21" t="s">
        <v>118</v>
      </c>
      <c r="D73" s="17"/>
      <c r="E73" s="17"/>
      <c r="F73" s="17" t="n">
        <v>1000.9</v>
      </c>
      <c r="G73" s="17" t="n">
        <v>134.6</v>
      </c>
      <c r="H73" s="17" t="n">
        <v>2825.5</v>
      </c>
      <c r="I73" s="17" t="n">
        <v>156.5</v>
      </c>
      <c r="J73" s="17" t="n">
        <v>1140.4</v>
      </c>
      <c r="K73" s="17" t="n">
        <v>113.9</v>
      </c>
      <c r="L73" s="17" t="n">
        <v>2692</v>
      </c>
      <c r="M73" s="23" t="n">
        <v>95.3</v>
      </c>
      <c r="N73" s="23" t="n">
        <v>547.8</v>
      </c>
      <c r="O73" s="23" t="n">
        <v>48</v>
      </c>
      <c r="P73" s="23" t="n">
        <v>2280.1</v>
      </c>
      <c r="Q73" s="23" t="n">
        <v>84.7</v>
      </c>
    </row>
    <row r="74" customFormat="false" ht="21" hidden="false" customHeight="true" outlineLevel="0" collapsed="false">
      <c r="A74" s="19" t="s">
        <v>164</v>
      </c>
      <c r="B74" s="24" t="s">
        <v>165</v>
      </c>
      <c r="C74" s="21" t="s">
        <v>118</v>
      </c>
      <c r="D74" s="17"/>
      <c r="E74" s="17"/>
      <c r="F74" s="17" t="n">
        <v>1171.2</v>
      </c>
      <c r="G74" s="17" t="n">
        <v>93</v>
      </c>
      <c r="H74" s="17" t="n">
        <v>3631.2</v>
      </c>
      <c r="I74" s="17" t="n">
        <v>128.9</v>
      </c>
      <c r="J74" s="17" t="n">
        <v>1556.2</v>
      </c>
      <c r="K74" s="17" t="n">
        <v>132.9</v>
      </c>
      <c r="L74" s="17" t="n">
        <v>3790.4</v>
      </c>
      <c r="M74" s="23" t="n">
        <v>104.4</v>
      </c>
      <c r="N74" s="23" t="n">
        <v>1444.7</v>
      </c>
      <c r="O74" s="23" t="n">
        <v>92.8</v>
      </c>
      <c r="P74" s="23" t="n">
        <v>4083</v>
      </c>
      <c r="Q74" s="23" t="n">
        <v>107.7</v>
      </c>
    </row>
    <row r="75" customFormat="false" ht="22.5" hidden="false" customHeight="true" outlineLevel="0" collapsed="false">
      <c r="A75" s="19" t="s">
        <v>166</v>
      </c>
      <c r="B75" s="24" t="s">
        <v>167</v>
      </c>
      <c r="C75" s="21" t="s">
        <v>118</v>
      </c>
      <c r="D75" s="17"/>
      <c r="E75" s="17"/>
      <c r="F75" s="40" t="n">
        <v>713</v>
      </c>
      <c r="G75" s="40" t="n">
        <v>20.9</v>
      </c>
      <c r="H75" s="40" t="n">
        <v>2728.9</v>
      </c>
      <c r="I75" s="40" t="n">
        <v>48.9</v>
      </c>
      <c r="J75" s="40" t="n">
        <v>2560.2</v>
      </c>
      <c r="K75" s="40" t="s">
        <v>168</v>
      </c>
      <c r="L75" s="40" t="n">
        <v>3457.9</v>
      </c>
      <c r="M75" s="41" t="n">
        <v>126.714060610502</v>
      </c>
      <c r="N75" s="41" t="n">
        <v>6045.9</v>
      </c>
      <c r="O75" s="41" t="n">
        <f aca="false">SUM(N75/J75*100)</f>
        <v>236.149519568784</v>
      </c>
      <c r="P75" s="18"/>
      <c r="Q75" s="18"/>
    </row>
    <row r="76" customFormat="false" ht="22.5" hidden="false" customHeight="true" outlineLevel="0" collapsed="false">
      <c r="A76" s="19" t="s">
        <v>169</v>
      </c>
      <c r="B76" s="24" t="s">
        <v>170</v>
      </c>
      <c r="C76" s="21" t="s">
        <v>118</v>
      </c>
      <c r="D76" s="17"/>
      <c r="E76" s="17"/>
      <c r="F76" s="40" t="n">
        <v>43188.7</v>
      </c>
      <c r="G76" s="40" t="n">
        <v>94</v>
      </c>
      <c r="H76" s="40" t="n">
        <v>63736.7</v>
      </c>
      <c r="I76" s="40" t="n">
        <v>96.1</v>
      </c>
      <c r="J76" s="40" t="n">
        <v>50202.4</v>
      </c>
      <c r="K76" s="40" t="n">
        <f aca="false">SUM(J76/F76*100)</f>
        <v>116.239664541883</v>
      </c>
      <c r="L76" s="40" t="n">
        <v>41725.2</v>
      </c>
      <c r="M76" s="41" t="n">
        <v>65.4649519036913</v>
      </c>
      <c r="N76" s="41" t="n">
        <v>33481.9</v>
      </c>
      <c r="O76" s="41" t="n">
        <f aca="false">SUM(N76/J76*100)</f>
        <v>66.6938234028652</v>
      </c>
      <c r="P76" s="18"/>
      <c r="Q76" s="18"/>
    </row>
    <row r="77" customFormat="false" ht="18.75" hidden="false" customHeight="true" outlineLevel="0" collapsed="false">
      <c r="A77" s="19" t="s">
        <v>171</v>
      </c>
      <c r="B77" s="24" t="s">
        <v>172</v>
      </c>
      <c r="C77" s="21" t="s">
        <v>118</v>
      </c>
      <c r="D77" s="17"/>
      <c r="E77" s="17"/>
      <c r="F77" s="40" t="n">
        <v>544.8</v>
      </c>
      <c r="G77" s="40" t="n">
        <v>97.1</v>
      </c>
      <c r="H77" s="40" t="n">
        <v>913.6</v>
      </c>
      <c r="I77" s="40" t="n">
        <v>178.1</v>
      </c>
      <c r="J77" s="40" t="n">
        <v>213.5</v>
      </c>
      <c r="K77" s="40" t="n">
        <f aca="false">SUM(J77/F77*100)</f>
        <v>39.1886930983847</v>
      </c>
      <c r="L77" s="40" t="n">
        <v>1011.5</v>
      </c>
      <c r="M77" s="41" t="n">
        <v>110.71584938704</v>
      </c>
      <c r="N77" s="41" t="n">
        <v>1830.7</v>
      </c>
      <c r="O77" s="41" t="n">
        <f aca="false">SUM(N77/J77*100)</f>
        <v>857.470725995316</v>
      </c>
      <c r="P77" s="18"/>
      <c r="Q77" s="18"/>
    </row>
    <row r="78" customFormat="false" ht="27" hidden="false" customHeight="true" outlineLevel="0" collapsed="false">
      <c r="A78" s="19" t="s">
        <v>173</v>
      </c>
      <c r="B78" s="24" t="s">
        <v>174</v>
      </c>
      <c r="C78" s="21" t="s">
        <v>118</v>
      </c>
      <c r="D78" s="17"/>
      <c r="E78" s="17"/>
      <c r="F78" s="40" t="n">
        <v>33241.1</v>
      </c>
      <c r="G78" s="40" t="n">
        <v>97.4</v>
      </c>
      <c r="H78" s="40" t="n">
        <v>54299</v>
      </c>
      <c r="I78" s="40" t="n">
        <v>98.7</v>
      </c>
      <c r="J78" s="40" t="n">
        <v>40014.1</v>
      </c>
      <c r="K78" s="40" t="n">
        <f aca="false">SUM(J78/F78*100)</f>
        <v>120.375378672788</v>
      </c>
      <c r="L78" s="40" t="n">
        <v>47721.4</v>
      </c>
      <c r="M78" s="41" t="n">
        <v>87.8863330816405</v>
      </c>
      <c r="N78" s="41" t="n">
        <v>47202.2</v>
      </c>
      <c r="O78" s="41" t="n">
        <f aca="false">SUM(N78/J78*100)</f>
        <v>117.963917719004</v>
      </c>
      <c r="P78" s="18"/>
      <c r="Q78" s="18"/>
    </row>
    <row r="79" customFormat="false" ht="19.5" hidden="false" customHeight="true" outlineLevel="0" collapsed="false">
      <c r="A79" s="19" t="s">
        <v>175</v>
      </c>
      <c r="B79" s="24" t="s">
        <v>172</v>
      </c>
      <c r="C79" s="21" t="s">
        <v>118</v>
      </c>
      <c r="D79" s="17"/>
      <c r="E79" s="17"/>
      <c r="F79" s="40" t="n">
        <v>4651.6</v>
      </c>
      <c r="G79" s="40" t="s">
        <v>176</v>
      </c>
      <c r="H79" s="40" t="n">
        <v>30143.6</v>
      </c>
      <c r="I79" s="40" t="s">
        <v>177</v>
      </c>
      <c r="J79" s="40" t="n">
        <v>11600.4</v>
      </c>
      <c r="K79" s="40" t="s">
        <v>135</v>
      </c>
      <c r="L79" s="40" t="n">
        <v>12140.9</v>
      </c>
      <c r="M79" s="41" t="n">
        <v>40.2768746931355</v>
      </c>
      <c r="N79" s="41" t="n">
        <v>15185.7</v>
      </c>
      <c r="O79" s="41" t="n">
        <f aca="false">SUM(N79/J79*100)</f>
        <v>130.90669287266</v>
      </c>
      <c r="P79" s="18"/>
      <c r="Q79" s="18"/>
    </row>
    <row r="80" customFormat="false" ht="21.75" hidden="false" customHeight="true" outlineLevel="0" collapsed="false">
      <c r="A80" s="15" t="s">
        <v>178</v>
      </c>
      <c r="B80" s="26" t="s">
        <v>179</v>
      </c>
      <c r="C80" s="26"/>
      <c r="D80" s="17"/>
      <c r="E80" s="17"/>
      <c r="F80" s="14"/>
      <c r="G80" s="14"/>
      <c r="H80" s="14"/>
      <c r="I80" s="14"/>
      <c r="J80" s="14"/>
      <c r="K80" s="14"/>
      <c r="L80" s="14"/>
      <c r="M80" s="42"/>
      <c r="N80" s="42"/>
      <c r="O80" s="42"/>
      <c r="P80" s="18"/>
      <c r="Q80" s="18"/>
    </row>
    <row r="81" customFormat="false" ht="22.5" hidden="false" customHeight="true" outlineLevel="0" collapsed="false">
      <c r="A81" s="19" t="s">
        <v>180</v>
      </c>
      <c r="B81" s="24" t="s">
        <v>181</v>
      </c>
      <c r="C81" s="21" t="s">
        <v>92</v>
      </c>
      <c r="D81" s="17"/>
      <c r="E81" s="17"/>
      <c r="F81" s="17" t="n">
        <v>3.9</v>
      </c>
      <c r="G81" s="17" t="n">
        <v>55.7</v>
      </c>
      <c r="H81" s="17" t="n">
        <v>54.3</v>
      </c>
      <c r="I81" s="17" t="s">
        <v>119</v>
      </c>
      <c r="J81" s="17" t="n">
        <v>8.1</v>
      </c>
      <c r="K81" s="17" t="s">
        <v>121</v>
      </c>
      <c r="L81" s="17" t="n">
        <v>23.6</v>
      </c>
      <c r="M81" s="30" t="n">
        <f aca="false">SUM(L81/H81)*100</f>
        <v>43.4622467771639</v>
      </c>
      <c r="N81" s="30" t="n">
        <v>11.01</v>
      </c>
      <c r="O81" s="30" t="n">
        <f aca="false">SUM(N81/J81*100)</f>
        <v>135.925925925926</v>
      </c>
      <c r="P81" s="23" t="n">
        <v>35.1</v>
      </c>
      <c r="Q81" s="30" t="n">
        <f aca="false">SUM(P81/L81)*100</f>
        <v>148.728813559322</v>
      </c>
    </row>
    <row r="82" customFormat="false" ht="19.5" hidden="false" customHeight="true" outlineLevel="0" collapsed="false">
      <c r="A82" s="19" t="s">
        <v>182</v>
      </c>
      <c r="B82" s="24" t="s">
        <v>183</v>
      </c>
      <c r="C82" s="21" t="s">
        <v>184</v>
      </c>
      <c r="D82" s="17"/>
      <c r="E82" s="17"/>
      <c r="F82" s="17"/>
      <c r="G82" s="17"/>
      <c r="H82" s="17"/>
      <c r="I82" s="17"/>
      <c r="J82" s="17"/>
      <c r="K82" s="17"/>
      <c r="L82" s="17"/>
      <c r="M82" s="18"/>
      <c r="N82" s="18"/>
      <c r="O82" s="18"/>
      <c r="P82" s="18"/>
      <c r="Q82" s="18"/>
    </row>
    <row r="83" customFormat="false" ht="21.75" hidden="false" customHeight="true" outlineLevel="0" collapsed="false">
      <c r="A83" s="19" t="s">
        <v>185</v>
      </c>
      <c r="B83" s="24" t="s">
        <v>186</v>
      </c>
      <c r="C83" s="21" t="s">
        <v>187</v>
      </c>
      <c r="D83" s="17"/>
      <c r="E83" s="17"/>
      <c r="F83" s="17"/>
      <c r="G83" s="17"/>
      <c r="H83" s="17"/>
      <c r="I83" s="17"/>
      <c r="J83" s="17"/>
      <c r="K83" s="17"/>
      <c r="L83" s="17"/>
      <c r="M83" s="18"/>
      <c r="N83" s="18"/>
      <c r="O83" s="18"/>
      <c r="P83" s="18"/>
      <c r="Q83" s="18"/>
    </row>
    <row r="84" customFormat="false" ht="18.75" hidden="false" customHeight="true" outlineLevel="0" collapsed="false">
      <c r="A84" s="19" t="s">
        <v>188</v>
      </c>
      <c r="B84" s="24" t="s">
        <v>189</v>
      </c>
      <c r="C84" s="21" t="s">
        <v>190</v>
      </c>
      <c r="D84" s="17"/>
      <c r="E84" s="17"/>
      <c r="F84" s="17"/>
      <c r="G84" s="17"/>
      <c r="H84" s="17"/>
      <c r="I84" s="17"/>
      <c r="J84" s="17"/>
      <c r="K84" s="17"/>
      <c r="L84" s="17"/>
      <c r="M84" s="18"/>
      <c r="N84" s="18"/>
      <c r="O84" s="18"/>
      <c r="P84" s="18"/>
      <c r="Q84" s="18"/>
    </row>
    <row r="85" customFormat="false" ht="19.5" hidden="false" customHeight="true" outlineLevel="0" collapsed="false">
      <c r="A85" s="19" t="s">
        <v>191</v>
      </c>
      <c r="B85" s="24" t="s">
        <v>192</v>
      </c>
      <c r="C85" s="21" t="s">
        <v>193</v>
      </c>
      <c r="D85" s="17"/>
      <c r="E85" s="17"/>
      <c r="F85" s="17"/>
      <c r="G85" s="17"/>
      <c r="H85" s="17"/>
      <c r="I85" s="17"/>
      <c r="J85" s="17"/>
      <c r="K85" s="17"/>
      <c r="L85" s="17"/>
      <c r="M85" s="18"/>
      <c r="N85" s="18"/>
      <c r="O85" s="18"/>
      <c r="P85" s="18"/>
      <c r="Q85" s="18"/>
    </row>
    <row r="86" customFormat="false" ht="21.75" hidden="false" customHeight="true" outlineLevel="0" collapsed="false">
      <c r="A86" s="15" t="s">
        <v>194</v>
      </c>
      <c r="B86" s="26" t="s">
        <v>195</v>
      </c>
      <c r="C86" s="26"/>
      <c r="D86" s="17"/>
      <c r="E86" s="17"/>
      <c r="F86" s="17"/>
      <c r="G86" s="17"/>
      <c r="H86" s="17"/>
      <c r="I86" s="17"/>
      <c r="J86" s="17"/>
      <c r="K86" s="17"/>
      <c r="L86" s="17"/>
      <c r="M86" s="18"/>
      <c r="N86" s="18"/>
      <c r="O86" s="18"/>
      <c r="P86" s="18"/>
      <c r="Q86" s="18"/>
    </row>
    <row r="87" customFormat="false" ht="38.25" hidden="false" customHeight="true" outlineLevel="0" collapsed="false">
      <c r="A87" s="19" t="s">
        <v>196</v>
      </c>
      <c r="B87" s="43" t="s">
        <v>197</v>
      </c>
      <c r="C87" s="21" t="s">
        <v>48</v>
      </c>
      <c r="D87" s="17"/>
      <c r="E87" s="17"/>
      <c r="F87" s="17" t="n">
        <v>6</v>
      </c>
      <c r="G87" s="17" t="n">
        <v>100</v>
      </c>
      <c r="H87" s="17" t="n">
        <v>6</v>
      </c>
      <c r="I87" s="17" t="n">
        <v>100</v>
      </c>
      <c r="J87" s="17" t="n">
        <v>6</v>
      </c>
      <c r="K87" s="17" t="n">
        <v>100</v>
      </c>
      <c r="L87" s="17" t="n">
        <v>7</v>
      </c>
      <c r="M87" s="30" t="n">
        <v>116.7</v>
      </c>
      <c r="N87" s="23" t="n">
        <v>7</v>
      </c>
      <c r="O87" s="23" t="n">
        <v>100</v>
      </c>
      <c r="P87" s="23" t="n">
        <v>7</v>
      </c>
      <c r="Q87" s="23" t="n">
        <v>100</v>
      </c>
    </row>
    <row r="88" customFormat="false" ht="30" hidden="false" customHeight="true" outlineLevel="0" collapsed="false">
      <c r="A88" s="19" t="s">
        <v>198</v>
      </c>
      <c r="B88" s="44" t="s">
        <v>199</v>
      </c>
      <c r="C88" s="21" t="s">
        <v>48</v>
      </c>
      <c r="D88" s="17"/>
      <c r="E88" s="17"/>
      <c r="F88" s="17" t="n">
        <v>4</v>
      </c>
      <c r="G88" s="17" t="n">
        <v>100</v>
      </c>
      <c r="H88" s="17" t="n">
        <v>4</v>
      </c>
      <c r="I88" s="17" t="n">
        <v>100</v>
      </c>
      <c r="J88" s="17" t="n">
        <v>4</v>
      </c>
      <c r="K88" s="17" t="n">
        <v>100</v>
      </c>
      <c r="L88" s="17" t="n">
        <v>5</v>
      </c>
      <c r="M88" s="30" t="n">
        <v>125</v>
      </c>
      <c r="N88" s="23" t="n">
        <v>5</v>
      </c>
      <c r="O88" s="23" t="n">
        <v>100</v>
      </c>
      <c r="P88" s="23" t="n">
        <v>5</v>
      </c>
      <c r="Q88" s="23" t="n">
        <v>100</v>
      </c>
    </row>
    <row r="89" customFormat="false" ht="27.75" hidden="false" customHeight="true" outlineLevel="0" collapsed="false">
      <c r="A89" s="19" t="s">
        <v>200</v>
      </c>
      <c r="B89" s="45" t="s">
        <v>201</v>
      </c>
      <c r="C89" s="21" t="s">
        <v>48</v>
      </c>
      <c r="D89" s="17"/>
      <c r="E89" s="17"/>
      <c r="F89" s="17" t="n">
        <v>1</v>
      </c>
      <c r="G89" s="17" t="n">
        <v>100</v>
      </c>
      <c r="H89" s="17" t="n">
        <v>1</v>
      </c>
      <c r="I89" s="17" t="n">
        <v>100</v>
      </c>
      <c r="J89" s="17" t="n">
        <v>1</v>
      </c>
      <c r="K89" s="17" t="n">
        <v>100</v>
      </c>
      <c r="L89" s="17" t="n">
        <v>2</v>
      </c>
      <c r="M89" s="23" t="s">
        <v>202</v>
      </c>
      <c r="N89" s="23" t="n">
        <v>2</v>
      </c>
      <c r="O89" s="23" t="n">
        <v>100</v>
      </c>
      <c r="P89" s="23" t="n">
        <v>2</v>
      </c>
      <c r="Q89" s="23" t="n">
        <v>100</v>
      </c>
    </row>
    <row r="90" customFormat="false" ht="37.5" hidden="false" customHeight="true" outlineLevel="0" collapsed="false">
      <c r="A90" s="19" t="s">
        <v>203</v>
      </c>
      <c r="B90" s="46" t="s">
        <v>204</v>
      </c>
      <c r="C90" s="21" t="s">
        <v>48</v>
      </c>
      <c r="D90" s="17"/>
      <c r="E90" s="17"/>
      <c r="F90" s="17" t="n">
        <v>2</v>
      </c>
      <c r="G90" s="17" t="n">
        <v>100</v>
      </c>
      <c r="H90" s="17" t="n">
        <v>2</v>
      </c>
      <c r="I90" s="17" t="n">
        <v>100</v>
      </c>
      <c r="J90" s="17" t="n">
        <v>2</v>
      </c>
      <c r="K90" s="17" t="n">
        <v>100</v>
      </c>
      <c r="L90" s="17" t="n">
        <v>2</v>
      </c>
      <c r="M90" s="23" t="n">
        <v>100</v>
      </c>
      <c r="N90" s="23" t="n">
        <v>2</v>
      </c>
      <c r="O90" s="23" t="n">
        <v>100</v>
      </c>
      <c r="P90" s="23" t="n">
        <v>2</v>
      </c>
      <c r="Q90" s="23" t="n">
        <v>100</v>
      </c>
    </row>
    <row r="91" customFormat="false" ht="29.25" hidden="false" customHeight="true" outlineLevel="0" collapsed="false">
      <c r="A91" s="19" t="s">
        <v>205</v>
      </c>
      <c r="B91" s="45" t="s">
        <v>201</v>
      </c>
      <c r="C91" s="21" t="s">
        <v>48</v>
      </c>
      <c r="D91" s="17"/>
      <c r="E91" s="17"/>
      <c r="F91" s="17"/>
      <c r="G91" s="17"/>
      <c r="H91" s="17"/>
      <c r="I91" s="17"/>
      <c r="J91" s="17"/>
      <c r="K91" s="17"/>
      <c r="L91" s="17"/>
      <c r="M91" s="18"/>
      <c r="N91" s="18"/>
      <c r="O91" s="18"/>
      <c r="P91" s="18"/>
      <c r="Q91" s="18"/>
    </row>
    <row r="92" customFormat="false" ht="36.75" hidden="false" customHeight="true" outlineLevel="0" collapsed="false">
      <c r="A92" s="19" t="s">
        <v>206</v>
      </c>
      <c r="B92" s="24" t="s">
        <v>207</v>
      </c>
      <c r="C92" s="21" t="s">
        <v>44</v>
      </c>
      <c r="D92" s="17"/>
      <c r="E92" s="17" t="s">
        <v>45</v>
      </c>
      <c r="F92" s="17" t="n">
        <v>100</v>
      </c>
      <c r="G92" s="17"/>
      <c r="H92" s="17" t="n">
        <v>100</v>
      </c>
      <c r="I92" s="17"/>
      <c r="J92" s="17" t="n">
        <v>100</v>
      </c>
      <c r="K92" s="17"/>
      <c r="L92" s="17" t="n">
        <v>100</v>
      </c>
      <c r="M92" s="18"/>
      <c r="N92" s="23" t="n">
        <v>100</v>
      </c>
      <c r="O92" s="23"/>
      <c r="P92" s="23" t="n">
        <v>100</v>
      </c>
      <c r="Q92" s="18"/>
    </row>
    <row r="93" customFormat="false" ht="21.75" hidden="false" customHeight="true" outlineLevel="0" collapsed="false">
      <c r="A93" s="19" t="s">
        <v>208</v>
      </c>
      <c r="B93" s="24" t="s">
        <v>209</v>
      </c>
      <c r="C93" s="21" t="s">
        <v>56</v>
      </c>
      <c r="D93" s="17"/>
      <c r="E93" s="17"/>
      <c r="F93" s="22" t="n">
        <v>275.86</v>
      </c>
      <c r="G93" s="22" t="n">
        <v>130.5</v>
      </c>
      <c r="H93" s="22" t="n">
        <v>242.8</v>
      </c>
      <c r="I93" s="22" t="n">
        <v>133.7</v>
      </c>
      <c r="J93" s="22" t="n">
        <v>223.7</v>
      </c>
      <c r="K93" s="22" t="n">
        <v>81.1</v>
      </c>
      <c r="L93" s="22" t="n">
        <v>275.41</v>
      </c>
      <c r="M93" s="30" t="n">
        <v>113.4</v>
      </c>
      <c r="N93" s="30" t="n">
        <v>308.9</v>
      </c>
      <c r="O93" s="30" t="n">
        <v>138.1</v>
      </c>
      <c r="P93" s="30" t="n">
        <v>275</v>
      </c>
      <c r="Q93" s="30" t="n">
        <v>99.9</v>
      </c>
    </row>
    <row r="94" customFormat="false" ht="39.75" hidden="false" customHeight="true" outlineLevel="0" collapsed="false">
      <c r="A94" s="19" t="s">
        <v>210</v>
      </c>
      <c r="B94" s="24" t="s">
        <v>211</v>
      </c>
      <c r="C94" s="21" t="s">
        <v>44</v>
      </c>
      <c r="D94" s="17"/>
      <c r="E94" s="17" t="s">
        <v>45</v>
      </c>
      <c r="F94" s="22" t="n">
        <v>40.6</v>
      </c>
      <c r="G94" s="22" t="n">
        <v>82.8</v>
      </c>
      <c r="H94" s="22" t="n">
        <v>51.9</v>
      </c>
      <c r="I94" s="22" t="n">
        <v>89.6</v>
      </c>
      <c r="J94" s="22" t="n">
        <v>53</v>
      </c>
      <c r="K94" s="22" t="n">
        <v>130.5</v>
      </c>
      <c r="L94" s="22" t="n">
        <v>48.3508224102248</v>
      </c>
      <c r="M94" s="30" t="n">
        <v>93.2</v>
      </c>
      <c r="N94" s="30" t="n">
        <v>37.6497248300421</v>
      </c>
      <c r="O94" s="30" t="n">
        <v>71</v>
      </c>
      <c r="P94" s="30" t="n">
        <v>43.6363636363636</v>
      </c>
      <c r="Q94" s="30" t="n">
        <v>90.2</v>
      </c>
    </row>
    <row r="95" customFormat="false" ht="39.75" hidden="false" customHeight="true" outlineLevel="0" collapsed="false">
      <c r="A95" s="19" t="s">
        <v>212</v>
      </c>
      <c r="B95" s="47" t="s">
        <v>213</v>
      </c>
      <c r="C95" s="21" t="s">
        <v>56</v>
      </c>
      <c r="D95" s="17"/>
      <c r="E95" s="17"/>
      <c r="F95" s="22" t="n">
        <v>11.92</v>
      </c>
      <c r="G95" s="22" t="n">
        <v>117.7</v>
      </c>
      <c r="H95" s="22" t="n">
        <v>25.9</v>
      </c>
      <c r="I95" s="22" t="n">
        <v>147.9</v>
      </c>
      <c r="J95" s="22" t="n">
        <v>13.35</v>
      </c>
      <c r="K95" s="22" t="n">
        <v>112</v>
      </c>
      <c r="L95" s="22" t="n">
        <v>25.81</v>
      </c>
      <c r="M95" s="30" t="n">
        <v>99.7</v>
      </c>
      <c r="N95" s="30" t="n">
        <v>13.62</v>
      </c>
      <c r="O95" s="30" t="n">
        <v>102</v>
      </c>
      <c r="P95" s="30" t="n">
        <v>26</v>
      </c>
      <c r="Q95" s="30" t="n">
        <v>100.7</v>
      </c>
    </row>
    <row r="96" customFormat="false" ht="57.75" hidden="false" customHeight="true" outlineLevel="0" collapsed="false">
      <c r="A96" s="19" t="s">
        <v>214</v>
      </c>
      <c r="B96" s="48" t="s">
        <v>215</v>
      </c>
      <c r="C96" s="49" t="s">
        <v>44</v>
      </c>
      <c r="D96" s="17"/>
      <c r="E96" s="17"/>
      <c r="F96" s="22" t="n">
        <v>100</v>
      </c>
      <c r="G96" s="22" t="s">
        <v>45</v>
      </c>
      <c r="H96" s="22" t="n">
        <v>99.5</v>
      </c>
      <c r="I96" s="22" t="s">
        <v>45</v>
      </c>
      <c r="J96" s="22" t="n">
        <v>100</v>
      </c>
      <c r="K96" s="22" t="s">
        <v>45</v>
      </c>
      <c r="L96" s="22" t="n">
        <v>99.8</v>
      </c>
      <c r="M96" s="30" t="s">
        <v>45</v>
      </c>
      <c r="N96" s="30" t="n">
        <v>100</v>
      </c>
      <c r="O96" s="30" t="s">
        <v>45</v>
      </c>
      <c r="P96" s="30" t="n">
        <v>99.9</v>
      </c>
      <c r="Q96" s="30" t="s">
        <v>45</v>
      </c>
    </row>
    <row r="97" customFormat="false" ht="54.75" hidden="false" customHeight="true" outlineLevel="0" collapsed="false">
      <c r="A97" s="19" t="s">
        <v>216</v>
      </c>
      <c r="B97" s="48" t="s">
        <v>217</v>
      </c>
      <c r="C97" s="49" t="s">
        <v>48</v>
      </c>
      <c r="D97" s="17"/>
      <c r="E97" s="17"/>
      <c r="F97" s="22" t="n">
        <v>710</v>
      </c>
      <c r="G97" s="22" t="s">
        <v>45</v>
      </c>
      <c r="H97" s="22" t="n">
        <v>848</v>
      </c>
      <c r="I97" s="22" t="n">
        <v>111</v>
      </c>
      <c r="J97" s="22" t="n">
        <v>812</v>
      </c>
      <c r="K97" s="22" t="s">
        <v>45</v>
      </c>
      <c r="L97" s="22" t="n">
        <v>921</v>
      </c>
      <c r="M97" s="30" t="s">
        <v>45</v>
      </c>
      <c r="N97" s="30" t="n">
        <v>827</v>
      </c>
      <c r="O97" s="30" t="s">
        <v>45</v>
      </c>
      <c r="P97" s="30" t="n">
        <v>920</v>
      </c>
      <c r="Q97" s="30" t="s">
        <v>45</v>
      </c>
    </row>
    <row r="98" customFormat="false" ht="75" hidden="false" customHeight="true" outlineLevel="0" collapsed="false">
      <c r="A98" s="19" t="s">
        <v>218</v>
      </c>
      <c r="B98" s="48" t="s">
        <v>219</v>
      </c>
      <c r="C98" s="49" t="s">
        <v>28</v>
      </c>
      <c r="D98" s="17"/>
      <c r="E98" s="17"/>
      <c r="F98" s="22" t="n">
        <v>1377</v>
      </c>
      <c r="G98" s="22" t="s">
        <v>45</v>
      </c>
      <c r="H98" s="22" t="n">
        <v>1484</v>
      </c>
      <c r="I98" s="22" t="n">
        <v>132.8</v>
      </c>
      <c r="J98" s="22" t="n">
        <v>1544</v>
      </c>
      <c r="K98" s="22" t="s">
        <v>45</v>
      </c>
      <c r="L98" s="22" t="n">
        <v>1533</v>
      </c>
      <c r="M98" s="30" t="s">
        <v>45</v>
      </c>
      <c r="N98" s="30" t="n">
        <v>1554</v>
      </c>
      <c r="O98" s="30" t="s">
        <v>45</v>
      </c>
      <c r="P98" s="30" t="n">
        <v>1560</v>
      </c>
      <c r="Q98" s="30" t="s">
        <v>45</v>
      </c>
    </row>
    <row r="99" s="51" customFormat="true" ht="99" hidden="false" customHeight="true" outlineLevel="0" collapsed="false">
      <c r="A99" s="19" t="s">
        <v>220</v>
      </c>
      <c r="B99" s="43" t="s">
        <v>221</v>
      </c>
      <c r="C99" s="49" t="s">
        <v>44</v>
      </c>
      <c r="D99" s="50"/>
      <c r="E99" s="50"/>
      <c r="F99" s="22" t="n">
        <v>84.2</v>
      </c>
      <c r="G99" s="22" t="s">
        <v>45</v>
      </c>
      <c r="H99" s="22" t="n">
        <v>84.2</v>
      </c>
      <c r="I99" s="22" t="s">
        <v>45</v>
      </c>
      <c r="J99" s="22" t="n">
        <v>84.2</v>
      </c>
      <c r="K99" s="22" t="s">
        <v>45</v>
      </c>
      <c r="L99" s="22" t="n">
        <v>84.9</v>
      </c>
      <c r="M99" s="30" t="s">
        <v>45</v>
      </c>
      <c r="N99" s="30" t="n">
        <v>84.9</v>
      </c>
      <c r="O99" s="30" t="s">
        <v>45</v>
      </c>
      <c r="P99" s="30" t="n">
        <v>84.9</v>
      </c>
      <c r="Q99" s="30" t="s">
        <v>45</v>
      </c>
    </row>
    <row r="100" s="51" customFormat="true" ht="38.25" hidden="false" customHeight="true" outlineLevel="0" collapsed="false">
      <c r="A100" s="19" t="s">
        <v>222</v>
      </c>
      <c r="B100" s="24" t="s">
        <v>223</v>
      </c>
      <c r="C100" s="21" t="s">
        <v>44</v>
      </c>
      <c r="D100" s="50"/>
      <c r="E100" s="50"/>
      <c r="F100" s="22" t="n">
        <v>96.5</v>
      </c>
      <c r="G100" s="22" t="s">
        <v>45</v>
      </c>
      <c r="H100" s="22" t="n">
        <v>96.5</v>
      </c>
      <c r="I100" s="22" t="s">
        <v>45</v>
      </c>
      <c r="J100" s="22" t="n">
        <v>96.5</v>
      </c>
      <c r="K100" s="22" t="s">
        <v>45</v>
      </c>
      <c r="L100" s="22" t="n">
        <v>100</v>
      </c>
      <c r="M100" s="30" t="s">
        <v>45</v>
      </c>
      <c r="N100" s="30" t="n">
        <v>100</v>
      </c>
      <c r="O100" s="30" t="s">
        <v>45</v>
      </c>
      <c r="P100" s="30" t="n">
        <v>100</v>
      </c>
      <c r="Q100" s="30" t="s">
        <v>45</v>
      </c>
    </row>
    <row r="101" s="51" customFormat="true" ht="39.75" hidden="false" customHeight="true" outlineLevel="0" collapsed="false">
      <c r="A101" s="19" t="s">
        <v>224</v>
      </c>
      <c r="B101" s="24" t="s">
        <v>225</v>
      </c>
      <c r="C101" s="21" t="s">
        <v>44</v>
      </c>
      <c r="D101" s="50"/>
      <c r="E101" s="50"/>
      <c r="F101" s="22" t="n">
        <v>90.6</v>
      </c>
      <c r="G101" s="22" t="s">
        <v>45</v>
      </c>
      <c r="H101" s="22" t="n">
        <v>90.6</v>
      </c>
      <c r="I101" s="22" t="s">
        <v>45</v>
      </c>
      <c r="J101" s="22" t="n">
        <v>90.6</v>
      </c>
      <c r="K101" s="22" t="s">
        <v>45</v>
      </c>
      <c r="L101" s="22" t="n">
        <v>90.7582201016492</v>
      </c>
      <c r="M101" s="30" t="s">
        <v>45</v>
      </c>
      <c r="N101" s="30" t="n">
        <v>90.7582201016492</v>
      </c>
      <c r="O101" s="30" t="s">
        <v>45</v>
      </c>
      <c r="P101" s="30" t="n">
        <v>90.7582201016492</v>
      </c>
      <c r="Q101" s="30" t="s">
        <v>45</v>
      </c>
    </row>
    <row r="102" s="51" customFormat="true" ht="40.5" hidden="false" customHeight="true" outlineLevel="0" collapsed="false">
      <c r="A102" s="19" t="s">
        <v>226</v>
      </c>
      <c r="B102" s="24" t="s">
        <v>227</v>
      </c>
      <c r="C102" s="21" t="s">
        <v>44</v>
      </c>
      <c r="D102" s="50"/>
      <c r="E102" s="50"/>
      <c r="F102" s="22" t="n">
        <v>97</v>
      </c>
      <c r="G102" s="22" t="s">
        <v>45</v>
      </c>
      <c r="H102" s="22" t="n">
        <v>97</v>
      </c>
      <c r="I102" s="22" t="s">
        <v>45</v>
      </c>
      <c r="J102" s="22" t="n">
        <v>97</v>
      </c>
      <c r="K102" s="22" t="s">
        <v>45</v>
      </c>
      <c r="L102" s="22" t="n">
        <v>97.3965356290841</v>
      </c>
      <c r="M102" s="30" t="s">
        <v>45</v>
      </c>
      <c r="N102" s="30" t="n">
        <v>97.3965356290841</v>
      </c>
      <c r="O102" s="30" t="s">
        <v>45</v>
      </c>
      <c r="P102" s="30" t="n">
        <v>97.3965356290841</v>
      </c>
      <c r="Q102" s="30" t="s">
        <v>45</v>
      </c>
    </row>
    <row r="103" s="51" customFormat="true" ht="38.25" hidden="false" customHeight="true" outlineLevel="0" collapsed="false">
      <c r="A103" s="19" t="s">
        <v>228</v>
      </c>
      <c r="B103" s="24" t="s">
        <v>229</v>
      </c>
      <c r="C103" s="21" t="s">
        <v>44</v>
      </c>
      <c r="D103" s="50"/>
      <c r="E103" s="50"/>
      <c r="F103" s="22" t="n">
        <v>82.9</v>
      </c>
      <c r="G103" s="22" t="s">
        <v>45</v>
      </c>
      <c r="H103" s="22" t="n">
        <v>82.9</v>
      </c>
      <c r="I103" s="22" t="s">
        <v>45</v>
      </c>
      <c r="J103" s="22" t="n">
        <v>82.9</v>
      </c>
      <c r="K103" s="22" t="s">
        <v>45</v>
      </c>
      <c r="L103" s="22" t="n">
        <v>83.5286795975521</v>
      </c>
      <c r="M103" s="30" t="s">
        <v>45</v>
      </c>
      <c r="N103" s="30" t="n">
        <v>83.5286795975521</v>
      </c>
      <c r="O103" s="30" t="s">
        <v>45</v>
      </c>
      <c r="P103" s="30" t="n">
        <v>83.5286795975521</v>
      </c>
      <c r="Q103" s="30" t="s">
        <v>45</v>
      </c>
    </row>
    <row r="104" s="51" customFormat="true" ht="24.75" hidden="false" customHeight="true" outlineLevel="0" collapsed="false">
      <c r="A104" s="19" t="s">
        <v>230</v>
      </c>
      <c r="B104" s="24" t="s">
        <v>231</v>
      </c>
      <c r="C104" s="21" t="s">
        <v>44</v>
      </c>
      <c r="D104" s="50"/>
      <c r="E104" s="50"/>
      <c r="F104" s="22" t="n">
        <v>97.8</v>
      </c>
      <c r="G104" s="22" t="s">
        <v>45</v>
      </c>
      <c r="H104" s="22" t="n">
        <v>97.8</v>
      </c>
      <c r="I104" s="22" t="s">
        <v>45</v>
      </c>
      <c r="J104" s="22" t="n">
        <v>97.8</v>
      </c>
      <c r="K104" s="22" t="s">
        <v>45</v>
      </c>
      <c r="L104" s="22" t="n">
        <v>98.2263250700135</v>
      </c>
      <c r="M104" s="30" t="s">
        <v>45</v>
      </c>
      <c r="N104" s="30" t="n">
        <v>98.2263250700135</v>
      </c>
      <c r="O104" s="30" t="s">
        <v>45</v>
      </c>
      <c r="P104" s="30" t="n">
        <v>98.2263250700135</v>
      </c>
      <c r="Q104" s="30" t="s">
        <v>45</v>
      </c>
    </row>
    <row r="105" s="51" customFormat="true" ht="39.75" hidden="false" customHeight="true" outlineLevel="0" collapsed="false">
      <c r="A105" s="19" t="s">
        <v>232</v>
      </c>
      <c r="B105" s="24" t="s">
        <v>233</v>
      </c>
      <c r="C105" s="21" t="s">
        <v>44</v>
      </c>
      <c r="D105" s="50"/>
      <c r="E105" s="50"/>
      <c r="F105" s="22" t="n">
        <v>84.2</v>
      </c>
      <c r="G105" s="22" t="s">
        <v>45</v>
      </c>
      <c r="H105" s="22" t="n">
        <v>84.2</v>
      </c>
      <c r="I105" s="22" t="s">
        <v>45</v>
      </c>
      <c r="J105" s="22" t="n">
        <v>84.2</v>
      </c>
      <c r="K105" s="22" t="s">
        <v>45</v>
      </c>
      <c r="L105" s="22" t="n">
        <v>84.887459807074</v>
      </c>
      <c r="M105" s="30" t="s">
        <v>45</v>
      </c>
      <c r="N105" s="30" t="n">
        <v>84.887459807074</v>
      </c>
      <c r="O105" s="30" t="s">
        <v>45</v>
      </c>
      <c r="P105" s="30" t="n">
        <v>84.887459807074</v>
      </c>
      <c r="Q105" s="30" t="s">
        <v>45</v>
      </c>
    </row>
    <row r="106" s="51" customFormat="true" ht="38.25" hidden="false" customHeight="true" outlineLevel="0" collapsed="false">
      <c r="A106" s="19" t="s">
        <v>234</v>
      </c>
      <c r="B106" s="24" t="s">
        <v>235</v>
      </c>
      <c r="C106" s="21" t="s">
        <v>44</v>
      </c>
      <c r="D106" s="50"/>
      <c r="E106" s="50"/>
      <c r="F106" s="22" t="n">
        <v>1.9</v>
      </c>
      <c r="G106" s="22" t="s">
        <v>45</v>
      </c>
      <c r="H106" s="22" t="n">
        <v>1.9</v>
      </c>
      <c r="I106" s="22" t="s">
        <v>45</v>
      </c>
      <c r="J106" s="22" t="n">
        <v>1.9</v>
      </c>
      <c r="K106" s="22" t="s">
        <v>45</v>
      </c>
      <c r="L106" s="22" t="n">
        <v>1.9</v>
      </c>
      <c r="M106" s="30" t="s">
        <v>45</v>
      </c>
      <c r="N106" s="30" t="n">
        <v>1.9</v>
      </c>
      <c r="O106" s="30" t="s">
        <v>45</v>
      </c>
      <c r="P106" s="30" t="n">
        <v>1.9</v>
      </c>
      <c r="Q106" s="30" t="s">
        <v>45</v>
      </c>
    </row>
    <row r="107" customFormat="false" ht="22.5" hidden="false" customHeight="true" outlineLevel="0" collapsed="false">
      <c r="A107" s="15" t="s">
        <v>236</v>
      </c>
      <c r="B107" s="26" t="s">
        <v>237</v>
      </c>
      <c r="C107" s="26"/>
      <c r="D107" s="17"/>
      <c r="E107" s="17"/>
      <c r="F107" s="17"/>
      <c r="G107" s="17"/>
      <c r="H107" s="17"/>
      <c r="I107" s="17"/>
      <c r="J107" s="17"/>
      <c r="K107" s="17"/>
      <c r="L107" s="17"/>
      <c r="M107" s="18"/>
      <c r="N107" s="18"/>
      <c r="O107" s="18"/>
      <c r="P107" s="18"/>
      <c r="Q107" s="18"/>
    </row>
    <row r="108" customFormat="false" ht="59.25" hidden="false" customHeight="true" outlineLevel="0" collapsed="false">
      <c r="A108" s="19" t="s">
        <v>238</v>
      </c>
      <c r="B108" s="24" t="s">
        <v>239</v>
      </c>
      <c r="C108" s="21" t="s">
        <v>240</v>
      </c>
      <c r="D108" s="17"/>
      <c r="E108" s="17"/>
      <c r="F108" s="17" t="n">
        <v>54134.2</v>
      </c>
      <c r="G108" s="22" t="n">
        <v>124.6</v>
      </c>
      <c r="H108" s="25" t="n">
        <v>53467.7</v>
      </c>
      <c r="I108" s="22" t="n">
        <v>110.3</v>
      </c>
      <c r="J108" s="17" t="n">
        <v>55106</v>
      </c>
      <c r="K108" s="22" t="n">
        <f aca="false">SUM(J108/F108)*100</f>
        <v>101.795168303956</v>
      </c>
      <c r="L108" s="17" t="n">
        <v>60205.5</v>
      </c>
      <c r="M108" s="22" t="n">
        <f aca="false">SUM(L108/H108)*100</f>
        <v>112.60162677654</v>
      </c>
      <c r="N108" s="28" t="n">
        <v>68686.2</v>
      </c>
      <c r="O108" s="22" t="n">
        <f aca="false">SUM(N108/J108)*100</f>
        <v>124.643777447102</v>
      </c>
      <c r="P108" s="28" t="n">
        <v>63360</v>
      </c>
      <c r="Q108" s="22" t="n">
        <f aca="false">SUM(P108/L108)*100</f>
        <v>105.239554525749</v>
      </c>
    </row>
    <row r="109" customFormat="false" ht="22.5" hidden="false" customHeight="true" outlineLevel="0" collapsed="false">
      <c r="A109" s="19" t="s">
        <v>241</v>
      </c>
      <c r="B109" s="24" t="s">
        <v>242</v>
      </c>
      <c r="C109" s="21" t="s">
        <v>240</v>
      </c>
      <c r="D109" s="17"/>
      <c r="E109" s="17"/>
      <c r="F109" s="17" t="n">
        <v>37910</v>
      </c>
      <c r="G109" s="22" t="n">
        <v>116.807887844708</v>
      </c>
      <c r="H109" s="17" t="n">
        <v>38758</v>
      </c>
      <c r="I109" s="22" t="n">
        <v>106.834332085582</v>
      </c>
      <c r="J109" s="17" t="n">
        <v>39729.7</v>
      </c>
      <c r="K109" s="22" t="n">
        <v>104.800052756529</v>
      </c>
      <c r="L109" s="17" t="n">
        <v>41510.1</v>
      </c>
      <c r="M109" s="22" t="n">
        <v>107.100727591723</v>
      </c>
      <c r="N109" s="29" t="n">
        <v>42873.3</v>
      </c>
      <c r="O109" s="22" t="n">
        <v>107.912468505929</v>
      </c>
      <c r="P109" s="28" t="n">
        <v>44410.1</v>
      </c>
      <c r="Q109" s="22" t="n">
        <v>106.986251538782</v>
      </c>
    </row>
    <row r="110" customFormat="false" ht="19.5" hidden="false" customHeight="true" outlineLevel="0" collapsed="false">
      <c r="A110" s="19" t="s">
        <v>243</v>
      </c>
      <c r="B110" s="24" t="s">
        <v>244</v>
      </c>
      <c r="C110" s="21" t="s">
        <v>240</v>
      </c>
      <c r="D110" s="17"/>
      <c r="E110" s="17"/>
      <c r="F110" s="17" t="n">
        <v>86100</v>
      </c>
      <c r="G110" s="17" t="n">
        <v>85.9</v>
      </c>
      <c r="H110" s="17" t="n">
        <v>185708</v>
      </c>
      <c r="I110" s="17" t="n">
        <v>89.8</v>
      </c>
      <c r="J110" s="17" t="n">
        <v>91100</v>
      </c>
      <c r="K110" s="17" t="n">
        <v>106.1</v>
      </c>
      <c r="L110" s="17" t="n">
        <v>204200</v>
      </c>
      <c r="M110" s="35" t="n">
        <v>110</v>
      </c>
      <c r="N110" s="23" t="n">
        <v>98500</v>
      </c>
      <c r="O110" s="28" t="n">
        <v>108.1</v>
      </c>
      <c r="P110" s="23" t="n">
        <v>213730</v>
      </c>
      <c r="Q110" s="23" t="n">
        <v>104.7</v>
      </c>
    </row>
    <row r="111" customFormat="false" ht="34.5" hidden="false" customHeight="true" outlineLevel="0" collapsed="false">
      <c r="A111" s="19" t="s">
        <v>245</v>
      </c>
      <c r="B111" s="24" t="s">
        <v>246</v>
      </c>
      <c r="C111" s="21" t="s">
        <v>44</v>
      </c>
      <c r="D111" s="17"/>
      <c r="E111" s="17" t="s">
        <v>45</v>
      </c>
      <c r="F111" s="17" t="n">
        <v>101.2</v>
      </c>
      <c r="G111" s="22"/>
      <c r="H111" s="17" t="n">
        <v>109.5</v>
      </c>
      <c r="I111" s="17"/>
      <c r="J111" s="17" t="n">
        <v>101.7</v>
      </c>
      <c r="K111" s="22"/>
      <c r="L111" s="17" t="n">
        <v>103.6</v>
      </c>
      <c r="M111" s="22"/>
      <c r="N111" s="28" t="n">
        <v>101.6</v>
      </c>
      <c r="O111" s="22"/>
      <c r="P111" s="28" t="n">
        <v>100.3</v>
      </c>
      <c r="Q111" s="22"/>
    </row>
    <row r="112" customFormat="false" ht="43.5" hidden="false" customHeight="true" outlineLevel="0" collapsed="false">
      <c r="A112" s="19" t="s">
        <v>247</v>
      </c>
      <c r="B112" s="24" t="s">
        <v>248</v>
      </c>
      <c r="C112" s="21" t="s">
        <v>240</v>
      </c>
      <c r="D112" s="17"/>
      <c r="E112" s="17"/>
      <c r="F112" s="17" t="n">
        <v>13069</v>
      </c>
      <c r="G112" s="52" t="n">
        <v>109.3</v>
      </c>
      <c r="H112" s="17" t="n">
        <v>13144.5</v>
      </c>
      <c r="I112" s="22" t="n">
        <v>109.2</v>
      </c>
      <c r="J112" s="17" t="n">
        <v>14604.7</v>
      </c>
      <c r="K112" s="22" t="n">
        <f aca="false">SUM(J112/F112)*100</f>
        <v>111.750707781774</v>
      </c>
      <c r="L112" s="17" t="n">
        <v>14445</v>
      </c>
      <c r="M112" s="22" t="n">
        <f aca="false">SUM(L112/H112)*100</f>
        <v>109.893871961657</v>
      </c>
      <c r="N112" s="28" t="n">
        <v>15131.7</v>
      </c>
      <c r="O112" s="22" t="n">
        <f aca="false">SUM(N112/J112)*100</f>
        <v>103.608427424048</v>
      </c>
      <c r="P112" s="28" t="n">
        <v>15641.8</v>
      </c>
      <c r="Q112" s="22" t="n">
        <f aca="false">SUM(P112/L112)*100</f>
        <v>108.285219799238</v>
      </c>
    </row>
    <row r="113" customFormat="false" ht="40.5" hidden="false" customHeight="true" outlineLevel="0" collapsed="false">
      <c r="A113" s="19" t="s">
        <v>249</v>
      </c>
      <c r="B113" s="24" t="s">
        <v>250</v>
      </c>
      <c r="C113" s="21" t="s">
        <v>44</v>
      </c>
      <c r="D113" s="17"/>
      <c r="E113" s="17" t="s">
        <v>45</v>
      </c>
      <c r="F113" s="17"/>
      <c r="G113" s="17"/>
      <c r="H113" s="17"/>
      <c r="I113" s="17"/>
      <c r="J113" s="17"/>
      <c r="K113" s="17"/>
      <c r="L113" s="17"/>
      <c r="M113" s="18"/>
      <c r="N113" s="18"/>
      <c r="O113" s="18"/>
      <c r="P113" s="18"/>
      <c r="Q113" s="18"/>
    </row>
    <row r="114" customFormat="false" ht="24.75" hidden="false" customHeight="true" outlineLevel="0" collapsed="false">
      <c r="A114" s="19" t="s">
        <v>251</v>
      </c>
      <c r="B114" s="24" t="s">
        <v>252</v>
      </c>
      <c r="C114" s="21" t="s">
        <v>253</v>
      </c>
      <c r="D114" s="17"/>
      <c r="E114" s="17"/>
      <c r="F114" s="17" t="n">
        <v>51.5</v>
      </c>
      <c r="G114" s="17" t="n">
        <v>76.6</v>
      </c>
      <c r="H114" s="17" t="n">
        <v>119.9</v>
      </c>
      <c r="I114" s="17" t="n">
        <v>84.2</v>
      </c>
      <c r="J114" s="17" t="n">
        <v>55.1</v>
      </c>
      <c r="K114" s="22" t="n">
        <v>107</v>
      </c>
      <c r="L114" s="17" t="n">
        <v>136.1</v>
      </c>
      <c r="M114" s="35" t="n">
        <v>113.5</v>
      </c>
      <c r="N114" s="28" t="n">
        <v>61.5</v>
      </c>
      <c r="O114" s="28" t="n">
        <v>111.7</v>
      </c>
      <c r="P114" s="28" t="n">
        <v>143.5</v>
      </c>
      <c r="Q114" s="28" t="n">
        <v>105.4</v>
      </c>
    </row>
    <row r="115" customFormat="false" ht="23.25" hidden="false" customHeight="true" outlineLevel="0" collapsed="false">
      <c r="A115" s="19" t="s">
        <v>254</v>
      </c>
      <c r="B115" s="24" t="s">
        <v>255</v>
      </c>
      <c r="C115" s="21" t="s">
        <v>253</v>
      </c>
      <c r="D115" s="17"/>
      <c r="E115" s="17"/>
      <c r="F115" s="17" t="n">
        <v>27.7</v>
      </c>
      <c r="G115" s="17" t="n">
        <v>103.4</v>
      </c>
      <c r="H115" s="17" t="n">
        <v>52.9</v>
      </c>
      <c r="I115" s="17" t="n">
        <v>101.5</v>
      </c>
      <c r="J115" s="17" t="n">
        <v>28.4</v>
      </c>
      <c r="K115" s="17" t="n">
        <v>102.5</v>
      </c>
      <c r="L115" s="17" t="n">
        <v>54.7</v>
      </c>
      <c r="M115" s="35" t="n">
        <v>103.4</v>
      </c>
      <c r="N115" s="28" t="n">
        <v>29.7</v>
      </c>
      <c r="O115" s="28" t="n">
        <v>104.5</v>
      </c>
      <c r="P115" s="28" t="n">
        <v>56.2</v>
      </c>
      <c r="Q115" s="28" t="n">
        <v>102.7</v>
      </c>
    </row>
    <row r="116" customFormat="false" ht="58.5" hidden="false" customHeight="true" outlineLevel="0" collapsed="false">
      <c r="A116" s="19" t="s">
        <v>256</v>
      </c>
      <c r="B116" s="38" t="s">
        <v>257</v>
      </c>
      <c r="C116" s="39" t="s">
        <v>258</v>
      </c>
      <c r="D116" s="17"/>
      <c r="E116" s="17"/>
      <c r="F116" s="17" t="n">
        <v>9.5</v>
      </c>
      <c r="G116" s="17" t="n">
        <v>131.9</v>
      </c>
      <c r="H116" s="17" t="n">
        <v>9.9</v>
      </c>
      <c r="I116" s="17" t="n">
        <v>133.7</v>
      </c>
      <c r="J116" s="17" t="n">
        <v>12.7</v>
      </c>
      <c r="K116" s="22" t="n">
        <f aca="false">J116/F116*100</f>
        <v>133.684210526316</v>
      </c>
      <c r="L116" s="17" t="n">
        <v>13.3</v>
      </c>
      <c r="M116" s="35" t="n">
        <f aca="false">L116/H116*100</f>
        <v>134.343434343434</v>
      </c>
      <c r="N116" s="28" t="n">
        <v>11.2</v>
      </c>
      <c r="O116" s="35" t="n">
        <f aca="false">SUM(N116/J116*100)</f>
        <v>88.1889763779528</v>
      </c>
      <c r="P116" s="35" t="n">
        <v>12</v>
      </c>
      <c r="Q116" s="35" t="n">
        <f aca="false">SUM(P116/L116*100)</f>
        <v>90.2255639097744</v>
      </c>
    </row>
    <row r="117" customFormat="false" ht="17.25" hidden="false" customHeight="true" outlineLevel="0" collapsed="false">
      <c r="A117" s="4"/>
      <c r="B117" s="53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4"/>
      <c r="N117" s="4"/>
      <c r="O117" s="4"/>
      <c r="P117" s="4"/>
      <c r="Q117" s="4"/>
    </row>
    <row r="118" customFormat="false" ht="18.75" hidden="true" customHeight="false" outlineLevel="0" collapsed="false">
      <c r="A118" s="4"/>
      <c r="B118" s="53"/>
      <c r="C118" s="54"/>
      <c r="D118" s="55"/>
      <c r="E118" s="55"/>
      <c r="F118" s="55"/>
      <c r="G118" s="55"/>
      <c r="H118" s="55"/>
      <c r="I118" s="55"/>
      <c r="J118" s="55"/>
      <c r="K118" s="55"/>
      <c r="L118" s="55"/>
      <c r="M118" s="4"/>
      <c r="N118" s="4"/>
      <c r="O118" s="4"/>
      <c r="P118" s="4"/>
      <c r="Q118" s="4"/>
    </row>
    <row r="119" customFormat="false" ht="22.5" hidden="false" customHeight="false" outlineLevel="0" collapsed="false">
      <c r="A119" s="4"/>
      <c r="B119" s="56" t="s">
        <v>259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22.5" hidden="false" customHeight="false" outlineLevel="0" collapsed="false">
      <c r="A120" s="4"/>
      <c r="B120" s="57" t="s">
        <v>260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22.5" hidden="false" customHeight="false" outlineLevel="0" collapsed="false">
      <c r="A121" s="4"/>
      <c r="B121" s="57" t="s">
        <v>261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3" customFormat="false" ht="12.75" hidden="false" customHeight="false" outlineLevel="0" collapsed="false">
      <c r="B123" s="58" t="s">
        <v>262</v>
      </c>
    </row>
  </sheetData>
  <mergeCells count="15">
    <mergeCell ref="B4:K4"/>
    <mergeCell ref="B8:C8"/>
    <mergeCell ref="B12:C12"/>
    <mergeCell ref="B21:C21"/>
    <mergeCell ref="B30:C30"/>
    <mergeCell ref="B46:C46"/>
    <mergeCell ref="B49:C49"/>
    <mergeCell ref="B52:C52"/>
    <mergeCell ref="B55:C55"/>
    <mergeCell ref="B58:C58"/>
    <mergeCell ref="B67:C67"/>
    <mergeCell ref="B71:C71"/>
    <mergeCell ref="B80:C80"/>
    <mergeCell ref="B86:C86"/>
    <mergeCell ref="B107:C107"/>
  </mergeCell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7" man="true" max="16383" min="0"/>
    <brk id="7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Пивоварчик Лидия Геннадьевна</cp:lastModifiedBy>
  <cp:lastPrinted>2013-04-10T10:59:57Z</cp:lastPrinted>
  <dcterms:modified xsi:type="dcterms:W3CDTF">2013-07-25T04:14:14Z</dcterms:modified>
  <cp:revision>0</cp:revision>
  <dc:subject/>
  <dc:title/>
</cp:coreProperties>
</file>