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Ш №2   сводная" sheetId="1" state="visible" r:id="rId2"/>
    <sheet name="СОШ №2 дошкольные группы " sheetId="2" state="visible" r:id="rId3"/>
    <sheet name=" школа " sheetId="3" state="visible" r:id="rId4"/>
  </sheets>
  <definedNames>
    <definedName function="false" hidden="false" localSheetId="2" name="_xlnm.Print_Area" vbProcedure="false">' школа '!$A$1:$J$31</definedName>
    <definedName function="false" hidden="false" localSheetId="0" name="_xlnm.Print_Area" vbProcedure="false">'СОШ №2   сводная'!$A$1:$J$31</definedName>
    <definedName function="false" hidden="false" localSheetId="1" name="_xlnm.Print_Area" vbProcedure="false">'СОШ №2 дошкольные группы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, печень, горбуша, 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килограмм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Отруб.</t>
  </si>
  <si>
    <t xml:space="preserve">Итого: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Рыба трескообразная мороженая</t>
  </si>
  <si>
    <t xml:space="preserve">Вид разделки: Потрошеная обезглавленная. Вид рыбы: Минтай. Сорт рыбы: Не ниже первого.</t>
  </si>
  <si>
    <t xml:space="preserve">Всего</t>
  </si>
  <si>
    <t xml:space="preserve">Итого: Начальная (максимальная) цена контракта: 3 012 822 (три миллиона двенадцать тысяч восемьсот двадцать два) рубля 70 копеек</t>
  </si>
  <si>
    <t xml:space="preserve">Коммерческое предложение № б/н от 27.11.2023 </t>
  </si>
  <si>
    <t xml:space="preserve">Коммерческое предложение № б/н от 28.11.2023</t>
  </si>
  <si>
    <t xml:space="preserve">Коммерческое предложение № б/н от 29.11.2023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30.11.2023 года</t>
  </si>
  <si>
    <t xml:space="preserve">Аукцион в электронной форме на поставку продуктов питания (говядина, печень, горбуша, минтай) дошкольные группы </t>
  </si>
  <si>
    <t xml:space="preserve">Итого: Начальная (максимальная) цена контракта: 1 205 496 (один миллион двести пять тысяч четыреста девяносто шесть) рублей 00 копеек</t>
  </si>
  <si>
    <t xml:space="preserve">Итого: Начальная (максимальная) цена контракта: 1 807 326 (один миллион восемьсот семь тысяч триста двадцать шесть) рублей 70 копе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f aca="false">380+350</f>
        <v>730</v>
      </c>
      <c r="F9" s="17" t="n">
        <v>280</v>
      </c>
      <c r="G9" s="17" t="n">
        <v>270</v>
      </c>
      <c r="H9" s="17" t="n">
        <v>320</v>
      </c>
      <c r="I9" s="17" t="n">
        <v>290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I9*E9</f>
        <v>211700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f aca="false">1800+1200</f>
        <v>3000</v>
      </c>
      <c r="F12" s="23" t="n">
        <v>750</v>
      </c>
      <c r="G12" s="23" t="n">
        <v>650</v>
      </c>
      <c r="H12" s="23" t="n">
        <v>800</v>
      </c>
      <c r="I12" s="24" t="n">
        <v>733.33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I12*E12</f>
        <v>2199990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f aca="false">730+400</f>
        <v>1130</v>
      </c>
      <c r="F14" s="17" t="n">
        <v>480</v>
      </c>
      <c r="G14" s="17" t="n">
        <v>350</v>
      </c>
      <c r="H14" s="17" t="n">
        <v>350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I14*E14</f>
        <v>444462.9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f aca="false">540+400</f>
        <v>940</v>
      </c>
      <c r="F16" s="17" t="n">
        <v>160</v>
      </c>
      <c r="G16" s="17" t="n">
        <v>160</v>
      </c>
      <c r="H16" s="17" t="n">
        <v>180</v>
      </c>
      <c r="I16" s="39" t="n">
        <v>166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I16*E16</f>
        <v>156669.8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3012822.7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9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30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1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2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v>350</v>
      </c>
      <c r="F9" s="17" t="n">
        <v>280</v>
      </c>
      <c r="G9" s="17" t="n">
        <v>270</v>
      </c>
      <c r="H9" s="17" t="n">
        <v>320</v>
      </c>
      <c r="I9" s="17" t="n">
        <v>290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E9*I9</f>
        <v>101500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v>1200</v>
      </c>
      <c r="F12" s="23" t="n">
        <v>750</v>
      </c>
      <c r="G12" s="23" t="n">
        <v>650</v>
      </c>
      <c r="H12" s="23" t="n">
        <v>800</v>
      </c>
      <c r="I12" s="24" t="n">
        <v>733.33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E12*I12</f>
        <v>879996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v>400</v>
      </c>
      <c r="F14" s="17" t="n">
        <v>480</v>
      </c>
      <c r="G14" s="17" t="n">
        <v>350</v>
      </c>
      <c r="H14" s="17" t="n">
        <v>350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E14*I14</f>
        <v>157332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v>400</v>
      </c>
      <c r="F16" s="17" t="n">
        <v>160</v>
      </c>
      <c r="G16" s="17" t="n">
        <v>160</v>
      </c>
      <c r="H16" s="17" t="n">
        <v>180</v>
      </c>
      <c r="I16" s="39" t="n">
        <v>166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E16*I16</f>
        <v>66668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1205496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9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30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1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2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f aca="false">940-560</f>
        <v>380</v>
      </c>
      <c r="F9" s="17" t="n">
        <v>280</v>
      </c>
      <c r="G9" s="17" t="n">
        <v>270</v>
      </c>
      <c r="H9" s="17" t="n">
        <v>320</v>
      </c>
      <c r="I9" s="17" t="n">
        <v>290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I9*E9</f>
        <v>110200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f aca="false">4000-2200</f>
        <v>1800</v>
      </c>
      <c r="F12" s="23" t="n">
        <v>750</v>
      </c>
      <c r="G12" s="23" t="n">
        <v>650</v>
      </c>
      <c r="H12" s="23" t="n">
        <v>800</v>
      </c>
      <c r="I12" s="24" t="n">
        <v>733.33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I12*E12</f>
        <v>1319994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f aca="false">1500-770</f>
        <v>730</v>
      </c>
      <c r="F14" s="17" t="n">
        <v>480</v>
      </c>
      <c r="G14" s="17" t="n">
        <v>350</v>
      </c>
      <c r="H14" s="17" t="n">
        <v>350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I14*E14</f>
        <v>287130.9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f aca="false">1200-660</f>
        <v>540</v>
      </c>
      <c r="F16" s="17" t="n">
        <v>160</v>
      </c>
      <c r="G16" s="17" t="n">
        <v>160</v>
      </c>
      <c r="H16" s="17" t="n">
        <v>180</v>
      </c>
      <c r="I16" s="39" t="n">
        <v>166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I16*E16</f>
        <v>90001.8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1807326.7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9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30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1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2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4T09:40:44Z</cp:lastPrinted>
  <dcterms:modified xsi:type="dcterms:W3CDTF">2023-12-24T09:41:52Z</dcterms:modified>
  <cp:revision>0</cp:revision>
  <dc:subject/>
  <dc:title/>
</cp:coreProperties>
</file>