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15.07.2024</t>
  </si>
  <si>
    <t xml:space="preserve">Коммерческое предложение вх. № б/н от 08.08.2024</t>
  </si>
  <si>
    <t xml:space="preserve">Коммерческое предложение вх. № б/н от 18.07.2024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000</v>
      </c>
      <c r="G7" s="19" t="n">
        <v>100</v>
      </c>
      <c r="H7" s="19" t="n">
        <v>85</v>
      </c>
      <c r="I7" s="19" t="n">
        <v>110</v>
      </c>
      <c r="J7" s="20" t="n">
        <f aca="false">(100+85+110)/3</f>
        <v>98.3333333333333</v>
      </c>
      <c r="K7" s="21" t="n">
        <f aca="false">F7*98.33</f>
        <v>29499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)</f>
        <v>29499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30T07:33:47Z</cp:lastPrinted>
  <dcterms:modified xsi:type="dcterms:W3CDTF">2024-09-30T07:33:58Z</dcterms:modified>
  <cp:revision>0</cp:revision>
  <dc:subject/>
  <dc:title/>
</cp:coreProperties>
</file>